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 FONCT" sheetId="1" state="visible" r:id="rId2"/>
  </sheets>
  <definedNames>
    <definedName function="false" hidden="false" localSheetId="0" name="_xlnm.Print_Titles" vbProcedure="false">'DEP FONCT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437">
  <si>
    <t xml:space="preserve">المملكة المغربية  </t>
  </si>
  <si>
    <t xml:space="preserve">وزارة الداخلية</t>
  </si>
  <si>
    <t xml:space="preserve">ولاية جهة مراكش آسفي و عمالة مراكش</t>
  </si>
  <si>
    <t xml:space="preserve"> جماعة مراكش</t>
  </si>
  <si>
    <t xml:space="preserve">المديرية العامة للمصالح</t>
  </si>
  <si>
    <t xml:space="preserve">قسم الميزانية و المحاسبة</t>
  </si>
  <si>
    <t xml:space="preserve">توقعات البرمجة</t>
  </si>
  <si>
    <t xml:space="preserve">الإنجازات</t>
  </si>
  <si>
    <t xml:space="preserve">رمز الميزانية</t>
  </si>
  <si>
    <t xml:space="preserve">سنة 2021</t>
  </si>
  <si>
    <t xml:space="preserve">سنة 2020</t>
  </si>
  <si>
    <t xml:space="preserve">سنة   2019      (تقديرات الميزانية)</t>
  </si>
  <si>
    <t xml:space="preserve">سنة 2018   9 أشهر</t>
  </si>
  <si>
    <t xml:space="preserve">سنة 2017</t>
  </si>
  <si>
    <t xml:space="preserve">سنة 2016</t>
  </si>
  <si>
    <t xml:space="preserve">المركبات المالية</t>
  </si>
  <si>
    <t xml:space="preserve">السطر</t>
  </si>
  <si>
    <t xml:space="preserve">المشروع</t>
  </si>
  <si>
    <t xml:space="preserve">البرنامج</t>
  </si>
  <si>
    <t xml:space="preserve">الفصل</t>
  </si>
  <si>
    <t xml:space="preserve">الباب</t>
  </si>
  <si>
    <t xml:space="preserve">التكاليف</t>
  </si>
  <si>
    <t xml:space="preserve">1تحملات التسيير</t>
  </si>
  <si>
    <t xml:space="preserve">نفقات الموطفين و الأعوان و المعدات المرتبطة بتسيير المرافق التابعة للجماعة الترابية</t>
  </si>
  <si>
    <t xml:space="preserve">مجال اﻹدارة العامة</t>
  </si>
  <si>
    <t xml:space="preserve">تعويضات ممثلة للمصاريف</t>
  </si>
  <si>
    <t xml:space="preserve">تعويضات للرئيس، ولذوي الحق من المستشارين</t>
  </si>
  <si>
    <t xml:space="preserve">مصاريف نقل الرئيس والمستشارين داخل المملكة</t>
  </si>
  <si>
    <t xml:space="preserve">مصاريف نقل الرئيس والمستشارين بالخارج</t>
  </si>
  <si>
    <t xml:space="preserve">مصاريف تنقل الرئيس والمستشارين داخل المملكة</t>
  </si>
  <si>
    <t xml:space="preserve">مصاريف المهمة بالخارج للرئيس والمستشارين </t>
  </si>
  <si>
    <t xml:space="preserve">مصاريف تأمين الأعضاء</t>
  </si>
  <si>
    <t xml:space="preserve">مصاريف الأعياد الوطنية والإحتفالات الرسمية</t>
  </si>
  <si>
    <t xml:space="preserve">شراء عتاد صغير للتزيين</t>
  </si>
  <si>
    <t xml:space="preserve">اكتراء عتاد الحفلات</t>
  </si>
  <si>
    <t xml:space="preserve">شراء التحف الفنية والهدايا لتسليم الجوائز</t>
  </si>
  <si>
    <t xml:space="preserve">مصاريف الإقامة والإطعام والإستقبال</t>
  </si>
  <si>
    <t xml:space="preserve">مصاريف النشاط الثقافي والفني</t>
  </si>
  <si>
    <t xml:space="preserve">المساهمة في مصاريف المنظمات الدولية</t>
  </si>
  <si>
    <t xml:space="preserve">مصاريف التوأمة</t>
  </si>
  <si>
    <t xml:space="preserve">مصاريف النقل داخل المملكة</t>
  </si>
  <si>
    <t xml:space="preserve">مصاريف النقل بالخارج</t>
  </si>
  <si>
    <t xml:space="preserve">مصاريف المهمة بالخارج</t>
  </si>
  <si>
    <t xml:space="preserve">مصاريف الإقامة والإطعام والإستقبال </t>
  </si>
  <si>
    <t xml:space="preserve">إشتراكات ووثائق</t>
  </si>
  <si>
    <t xml:space="preserve">اشتراك في الجرائد الرسمية والجرائد والمجلات</t>
  </si>
  <si>
    <t xml:space="preserve">اشتراك في وكالات الأنباء</t>
  </si>
  <si>
    <t xml:space="preserve">اشتراك في شبكات الأنباء</t>
  </si>
  <si>
    <t xml:space="preserve">شراء وثائق مختلفة</t>
  </si>
  <si>
    <r>
      <rPr>
        <sz val="10"/>
        <rFont val="Times New Roman"/>
        <family val="1"/>
      </rPr>
      <t xml:space="preserve">ا</t>
    </r>
    <r>
      <rPr>
        <sz val="10"/>
        <rFont val="Arial"/>
        <family val="2"/>
      </rPr>
      <t xml:space="preserve">ﻹ</t>
    </r>
    <r>
      <rPr>
        <sz val="10"/>
        <rFont val="Times New Roman"/>
        <family val="1"/>
      </rPr>
      <t xml:space="preserve">شتراك في شبكة الماء و الكهرباء</t>
    </r>
  </si>
  <si>
    <t xml:space="preserve">تنظيم الندوات والمناظرات والتداريب</t>
  </si>
  <si>
    <t xml:space="preserve">مصاريف الإستقبال</t>
  </si>
  <si>
    <t xml:space="preserve">مصاريف الإيواء والإطعام</t>
  </si>
  <si>
    <t xml:space="preserve">مصاريف النقل </t>
  </si>
  <si>
    <t xml:space="preserve">لوازم ومطبوعات</t>
  </si>
  <si>
    <t xml:space="preserve">كراء العتاد التعليمي</t>
  </si>
  <si>
    <t xml:space="preserve">مصاريف الأتعاب </t>
  </si>
  <si>
    <t xml:space="preserve">التعويضات</t>
  </si>
  <si>
    <t xml:space="preserve">مصاريف التنشيط</t>
  </si>
  <si>
    <t xml:space="preserve">الأنشطة المتعلقة بتسيير الموظفين</t>
  </si>
  <si>
    <t xml:space="preserve">الرواتب الأساسية</t>
  </si>
  <si>
    <t xml:space="preserve">الرواتب والتعويضات القارة للموظفين الرسميين ومتلائمهم</t>
  </si>
  <si>
    <t xml:space="preserve">الأجور والتعويضات القارة للموظفين المؤقتين</t>
  </si>
  <si>
    <t xml:space="preserve">اجور المتعاقدين</t>
  </si>
  <si>
    <t xml:space="preserve">أجور الأعوان العرضيين</t>
  </si>
  <si>
    <t xml:space="preserve">تعويضات مختلفة</t>
  </si>
  <si>
    <t xml:space="preserve">تعويضات عن الأشغال الإضافية</t>
  </si>
  <si>
    <t xml:space="preserve">تعويضات عن الصندوق</t>
  </si>
  <si>
    <t xml:space="preserve">تلف السندات</t>
  </si>
  <si>
    <t xml:space="preserve">التعويضات عن الأشغال الشاقة والموسخة</t>
  </si>
  <si>
    <t xml:space="preserve">تعويضات عن السندات</t>
  </si>
  <si>
    <t xml:space="preserve">تعويضات عن المسؤولية</t>
  </si>
  <si>
    <t xml:space="preserve">تعويضات على الاشراف على المباريات و الامتحانات</t>
  </si>
  <si>
    <t xml:space="preserve">تغطية وفوائد إجتماعية</t>
  </si>
  <si>
    <t xml:space="preserve">مساهمة أرباب العمل في الصندوق المغربي للتقاعد</t>
  </si>
  <si>
    <t xml:space="preserve">المساهمات في النظام الجماعي لمنح رواتب التقاعد</t>
  </si>
  <si>
    <t xml:space="preserve">المساهمات في منظمات الإحتياط الإجتماعي </t>
  </si>
  <si>
    <t xml:space="preserve">التعويض عن الولادة</t>
  </si>
  <si>
    <t xml:space="preserve">تأمين اليد العاملة</t>
  </si>
  <si>
    <t xml:space="preserve">الإعانة الإستثنائية للسكنى</t>
  </si>
  <si>
    <t xml:space="preserve">لباس الأعوان المستخدمين</t>
  </si>
  <si>
    <t xml:space="preserve">نقل وتنقل الموظفين</t>
  </si>
  <si>
    <t xml:space="preserve">مصاريف التنقل داخل المملكة</t>
  </si>
  <si>
    <t xml:space="preserve">مصاريف التداريب</t>
  </si>
  <si>
    <t xml:space="preserve">الانشطة المتعلقة بوسائل التسيير الاخرى</t>
  </si>
  <si>
    <t xml:space="preserve">الإكتراء</t>
  </si>
  <si>
    <t xml:space="preserve">اكتراء بنايات إدارية</t>
  </si>
  <si>
    <t xml:space="preserve">اكتراء أراضي </t>
  </si>
  <si>
    <t xml:space="preserve">اكتراء آليات النقل وآليات أخرى</t>
  </si>
  <si>
    <t xml:space="preserve">اكتراء عتاد معلوماتي</t>
  </si>
  <si>
    <t xml:space="preserve">العناية والمحافظة على البنايات والعتاد التقني</t>
  </si>
  <si>
    <t xml:space="preserve">الصيانة والمحافظة على البنايات الإدارية</t>
  </si>
  <si>
    <t xml:space="preserve">الصيانة الإعتيادية لدور السكني</t>
  </si>
  <si>
    <t xml:space="preserve">الصيانة والإصلاح الإعتيادي للعتاد المعلوماتي</t>
  </si>
  <si>
    <r>
      <rPr>
        <sz val="10"/>
        <rFont val="Times New Roman"/>
        <family val="1"/>
      </rPr>
      <t xml:space="preserve">الصيانة الإعتيادية لعتاد وأثا</t>
    </r>
    <r>
      <rPr>
        <sz val="10"/>
        <rFont val="Arial"/>
        <family val="2"/>
      </rPr>
      <t xml:space="preserve">ﺙ</t>
    </r>
    <r>
      <rPr>
        <sz val="10"/>
        <rFont val="Times New Roman"/>
        <family val="1"/>
      </rPr>
      <t xml:space="preserve"> المكاتب</t>
    </r>
  </si>
  <si>
    <t xml:space="preserve">الصيانة الإعتيادية لشبكة الهاتف والماء والكهرباء</t>
  </si>
  <si>
    <t xml:space="preserve">الصيانة الإعتيادية للعتاد التقني</t>
  </si>
  <si>
    <t xml:space="preserve">لوازم المكتب ، مواد الطباعة ، أوراق ومطبوعات </t>
  </si>
  <si>
    <t xml:space="preserve">لوازم العتاد التقني والمعلوماتي</t>
  </si>
  <si>
    <t xml:space="preserve">لوازم ومنتوجات النشر</t>
  </si>
  <si>
    <t xml:space="preserve">مرأب السيارات والآليات </t>
  </si>
  <si>
    <t xml:space="preserve">شراء الوقود والزيوت </t>
  </si>
  <si>
    <t xml:space="preserve">قطع الغيار والإطارات المطاطية للسيارات والآليات</t>
  </si>
  <si>
    <t xml:space="preserve">صيانة وإصلاح السيارات والآليات</t>
  </si>
  <si>
    <t xml:space="preserve">مصاريف تأمين السيارات والآليات </t>
  </si>
  <si>
    <t xml:space="preserve">الضريبة الخاصة على السيارات</t>
  </si>
  <si>
    <t xml:space="preserve">مواد البناء</t>
  </si>
  <si>
    <t xml:space="preserve">شراء المواد الخام من المقالع</t>
  </si>
  <si>
    <t xml:space="preserve">شراء الإسمنت والأرصفة والزليج</t>
  </si>
  <si>
    <t xml:space="preserve">شراء الخشب</t>
  </si>
  <si>
    <t xml:space="preserve">شراءمواد حديدية وقوادس وجامع المياه</t>
  </si>
  <si>
    <t xml:space="preserve">شراء الزجاج </t>
  </si>
  <si>
    <t xml:space="preserve">شراء الصباغة</t>
  </si>
  <si>
    <t xml:space="preserve">شراء اللوازم الصحية ومواد الترصيص</t>
  </si>
  <si>
    <t xml:space="preserve">شراء العتاد الكهربائي الصغير</t>
  </si>
  <si>
    <t xml:space="preserve">شراء الزفت</t>
  </si>
  <si>
    <t xml:space="preserve">شراء الجير </t>
  </si>
  <si>
    <t xml:space="preserve">شراء الطوب</t>
  </si>
  <si>
    <r>
      <rPr>
        <sz val="10"/>
        <rFont val="Times New Roman"/>
        <family val="1"/>
      </rPr>
      <t xml:space="preserve">شراء ا</t>
    </r>
    <r>
      <rPr>
        <sz val="10"/>
        <rFont val="Arial"/>
        <family val="2"/>
      </rPr>
      <t xml:space="preserve">ﻵ</t>
    </r>
    <r>
      <rPr>
        <sz val="10"/>
        <rFont val="Times New Roman"/>
        <family val="1"/>
      </rPr>
      <t xml:space="preserve">جر</t>
    </r>
  </si>
  <si>
    <t xml:space="preserve">مواد حفظ الصحة</t>
  </si>
  <si>
    <t xml:space="preserve">شراء مواد الصيانة المنزلية</t>
  </si>
  <si>
    <t xml:space="preserve">شراء المواد المطهرة</t>
  </si>
  <si>
    <r>
      <rPr>
        <b val="true"/>
        <u val="single"/>
        <sz val="10"/>
        <rFont val="Times New Roman"/>
        <family val="1"/>
      </rPr>
      <t xml:space="preserve">الم</t>
    </r>
    <r>
      <rPr>
        <b val="true"/>
        <u val="single"/>
        <sz val="10"/>
        <rFont val="Arial"/>
        <family val="2"/>
      </rPr>
      <t xml:space="preserve">ذ</t>
    </r>
    <r>
      <rPr>
        <b val="true"/>
        <u val="single"/>
        <sz val="10"/>
        <rFont val="Times New Roman"/>
        <family val="1"/>
      </rPr>
      <t xml:space="preserve">ابح والمحاجز</t>
    </r>
  </si>
  <si>
    <t xml:space="preserve">شراء مداد طبع اللحوم</t>
  </si>
  <si>
    <t xml:space="preserve">شراء مواد التشحيم</t>
  </si>
  <si>
    <t xml:space="preserve">صيانة وتجديد العتاد الصغير</t>
  </si>
  <si>
    <t xml:space="preserve">دراسات ، أبحاث وأتعاب</t>
  </si>
  <si>
    <t xml:space="preserve">دراسات عامة</t>
  </si>
  <si>
    <t xml:space="preserve">أتعاب </t>
  </si>
  <si>
    <t xml:space="preserve">     مصاريف تهيييء لوائح أجور الموظفين من طرف مؤسسات أخرى</t>
  </si>
  <si>
    <t xml:space="preserve">مصاريف الدراسات التقنية والتحاليل</t>
  </si>
  <si>
    <t xml:space="preserve">مصاريف أخرى للإدارة العامة</t>
  </si>
  <si>
    <t xml:space="preserve">مستحقات استهلاك الكهرباء</t>
  </si>
  <si>
    <t xml:space="preserve">مستحقات استهلاك الماء </t>
  </si>
  <si>
    <t xml:space="preserve">مصاريف التدفئة وموادها</t>
  </si>
  <si>
    <t xml:space="preserve">رسوم ومستحقات المواصلات اللاسلكية</t>
  </si>
  <si>
    <t xml:space="preserve">رسوم بريدية ومصاريف المراسلات</t>
  </si>
  <si>
    <t xml:space="preserve">التأمين عن الحريق وعن المسؤولية المدنية</t>
  </si>
  <si>
    <t xml:space="preserve"> إعلانات قانونية ، إدراجات و مصاريف النشر</t>
  </si>
  <si>
    <t xml:space="preserve">ضرائب ورسوم</t>
  </si>
  <si>
    <t xml:space="preserve">المجموع</t>
  </si>
  <si>
    <t xml:space="preserve">المصاريف المتعلقة بأرجاع الدين و الأمدادات الممنوحة من لدن الجماعة الترابية</t>
  </si>
  <si>
    <t xml:space="preserve">الأنشطة المالية المتعلقة بتسديد الديون</t>
  </si>
  <si>
    <t xml:space="preserve">قروض من لدن المؤسسات المالية</t>
  </si>
  <si>
    <t xml:space="preserve">التسبيقات الممنوحة من طرف الخزينة العامة للمملكة</t>
  </si>
  <si>
    <t xml:space="preserve">فوائد القروض</t>
  </si>
  <si>
    <t xml:space="preserve">فوائد القروض الممنوحة من طرف صندوق التجهيز الجماعي</t>
  </si>
  <si>
    <t xml:space="preserve">تحملات مالية أخرى</t>
  </si>
  <si>
    <t xml:space="preserve">فوائد التأخير</t>
  </si>
  <si>
    <t xml:space="preserve">النفقات المتعلقة بتنفيد  القرارات والأحكام القضائية الصادرة ضد الجماعة الترابية</t>
  </si>
  <si>
    <t xml:space="preserve">مجال الدعم </t>
  </si>
  <si>
    <t xml:space="preserve">دعم أنشطة مختلفة</t>
  </si>
  <si>
    <r>
      <rPr>
        <b val="true"/>
        <sz val="10"/>
        <rFont val="Times New Roman"/>
        <family val="1"/>
      </rPr>
      <t xml:space="preserve">سداد و </t>
    </r>
    <r>
      <rPr>
        <b val="true"/>
        <sz val="10"/>
        <rFont val="Arial"/>
        <family val="2"/>
      </rPr>
      <t xml:space="preserve">ﺇ</t>
    </r>
    <r>
      <rPr>
        <b val="true"/>
        <sz val="10"/>
        <rFont val="Times New Roman"/>
        <family val="1"/>
      </rPr>
      <t xml:space="preserve">رجاع الحقوق و الرسوم و الواجبات المحصلة بغير حق</t>
    </r>
  </si>
  <si>
    <t xml:space="preserve">مصاريف تنفيد الاحكام القضائية  و الاتفاقيات</t>
  </si>
  <si>
    <t xml:space="preserve">تعويضات عن الضرر لصالح الخواص</t>
  </si>
  <si>
    <t xml:space="preserve">تعويضات </t>
  </si>
  <si>
    <t xml:space="preserve">صوائر المسطرة وإقامة الدعاوي</t>
  </si>
  <si>
    <t xml:space="preserve">النفقات المتعلقة بالتسديدات  و التخفيضات و الأرجاعات الضريبية</t>
  </si>
  <si>
    <t xml:space="preserve">سداد للخواص</t>
  </si>
  <si>
    <t xml:space="preserve">سداد للمقاولات</t>
  </si>
  <si>
    <t xml:space="preserve">النفقات الطارئة و المخصصات الأجتماعية</t>
  </si>
  <si>
    <t xml:space="preserve">الدعم من خلال المصاريف الطارئة</t>
  </si>
  <si>
    <t xml:space="preserve">الموظفين </t>
  </si>
  <si>
    <t xml:space="preserve">العتاد وصوائر التسيير</t>
  </si>
  <si>
    <t xml:space="preserve">النفقات المتعلقة بالألتزامات المالية الناتجة عن الأتفاقيات و العقود المبرمة من لدن الجماعة الترابية *</t>
  </si>
  <si>
    <t xml:space="preserve">المساعدة الإجتماعية</t>
  </si>
  <si>
    <t xml:space="preserve">الإعانة المقدمة للجمعيات والمؤسسات المحلية</t>
  </si>
  <si>
    <t xml:space="preserve">إعانات مقدمة لجمعيات الأعمال الإجتماعية  للموظفين</t>
  </si>
  <si>
    <t xml:space="preserve">إعانات مقدمة للمؤسسات الخيرية العمومية </t>
  </si>
  <si>
    <t xml:space="preserve">مساعدات و دعم الجمعيات </t>
  </si>
  <si>
    <t xml:space="preserve">إعانات لمؤسسات أخرى اجتماعية</t>
  </si>
  <si>
    <t xml:space="preserve">مساعدات للرياضة والإستجمام</t>
  </si>
  <si>
    <t xml:space="preserve">الجمعيات والفرق الرياضية</t>
  </si>
  <si>
    <t xml:space="preserve">إعانات للجمعيات الرياضية</t>
  </si>
  <si>
    <t xml:space="preserve">إعانات للفرق الرياضية-</t>
  </si>
  <si>
    <t xml:space="preserve">مصاريف التكوين المستمر للمنتخبين</t>
  </si>
  <si>
    <t xml:space="preserve">انظر الملحق المتعلق ببيان المبالغ المخصصة للاتفاقيات المبرمة مع الجماعة </t>
  </si>
  <si>
    <t xml:space="preserve">مصاريف التكوين المستمر لموظفي الجماعة</t>
  </si>
  <si>
    <t xml:space="preserve">منح لفائدة الجمعيات الثقافية </t>
  </si>
  <si>
    <t xml:space="preserve">دفعات أخرى</t>
  </si>
  <si>
    <t xml:space="preserve">مهرجان الفيلم الدولي بمراكش</t>
  </si>
  <si>
    <t xml:space="preserve">دفعات لمصلحة الاستقبال و المساعدة و تقييم البرامج</t>
  </si>
  <si>
    <t xml:space="preserve">دفعات للمختبرات العمومية و المصالح التابعة لوزارة الصحة مصاريف التحاليل</t>
  </si>
  <si>
    <t xml:space="preserve">دفعات للمكتب الجهوي للحوز </t>
  </si>
  <si>
    <t xml:space="preserve">دفعات للوكالة المستقلة لتوزيع الماء و الكهرباء </t>
  </si>
  <si>
    <t xml:space="preserve">دفعات لمؤسسة محمد السادس لحماية البيئة</t>
  </si>
  <si>
    <t xml:space="preserve">مصاريف مختلفة -المكتب الصحي- حملات التحسيس</t>
  </si>
  <si>
    <t xml:space="preserve">الصناعة التقليدية</t>
  </si>
  <si>
    <t xml:space="preserve">النفقات المختلفة بتدخل الجماعة</t>
  </si>
  <si>
    <t xml:space="preserve">العلاجات الأساسية والمحافظة على الصحة</t>
  </si>
  <si>
    <t xml:space="preserve">مواد صحية وصيدلية</t>
  </si>
  <si>
    <t xml:space="preserve">الهبات والمعونات</t>
  </si>
  <si>
    <t xml:space="preserve">مصاريف نقل الاموات و الدفن</t>
  </si>
  <si>
    <t xml:space="preserve">مصاريف استشفاء المعوزين</t>
  </si>
  <si>
    <t xml:space="preserve">مصاريف نقل المرضى للمراكز الإستشفائية</t>
  </si>
  <si>
    <t xml:space="preserve">شراء مواد غدائية</t>
  </si>
  <si>
    <t xml:space="preserve">الاعانات و المساعدات المقدمة لفائدة المراة</t>
  </si>
  <si>
    <t xml:space="preserve">الاعانات و المساعدات المقدمة لفائدة الطفولة</t>
  </si>
  <si>
    <t xml:space="preserve">مصاريف الختانة </t>
  </si>
  <si>
    <t xml:space="preserve">مصاريف نقل الأطفال للمخيمات</t>
  </si>
  <si>
    <t xml:space="preserve">ملاعب ،قاعات ومركبات رياضية</t>
  </si>
  <si>
    <t xml:space="preserve">دفعات للوكالة المستقلة للنقل الحضري مراكش</t>
  </si>
  <si>
    <t xml:space="preserve">دفعات لفائدة الجامعات</t>
  </si>
  <si>
    <t xml:space="preserve">شراء لوازم الرياضة</t>
  </si>
  <si>
    <t xml:space="preserve">المراكز الأستشفائية</t>
  </si>
  <si>
    <t xml:space="preserve">شراء المواد للوقاية الصحية و المستوصفات</t>
  </si>
  <si>
    <t xml:space="preserve">شراء مواد إبادة الفئران</t>
  </si>
  <si>
    <t xml:space="preserve">شراء المبيدات للطفيليات والحشرات</t>
  </si>
  <si>
    <t xml:space="preserve">شراء عتاد صغير للمكاتب البلدية للصحة</t>
  </si>
  <si>
    <t xml:space="preserve">حملات التلقيح</t>
  </si>
  <si>
    <t xml:space="preserve">شراء مواد التلقيح</t>
  </si>
  <si>
    <t xml:space="preserve">شراء عتاد صغير للتلقيح</t>
  </si>
  <si>
    <t xml:space="preserve">شراء منتوجات خاصة بالمختبر</t>
  </si>
  <si>
    <t xml:space="preserve">شراء الملابس</t>
  </si>
  <si>
    <t xml:space="preserve">الصيانة الاعتيادية لبنايات المستوصفات</t>
  </si>
  <si>
    <t xml:space="preserve">التعليم الابتدائي</t>
  </si>
  <si>
    <t xml:space="preserve">الصيانة الاعتيادية لبنايات</t>
  </si>
  <si>
    <t xml:space="preserve">التعليم الثانوي</t>
  </si>
  <si>
    <t xml:space="preserve">شراء الكتب للمكتبات</t>
  </si>
  <si>
    <t xml:space="preserve">الصيانة و الاصلاح الاعتيادي للبنايات</t>
  </si>
  <si>
    <t xml:space="preserve">التكوين المهني</t>
  </si>
  <si>
    <t xml:space="preserve">مراكز التكوين</t>
  </si>
  <si>
    <t xml:space="preserve">مصاريف التكوين المستمر لموظفي الجماعة</t>
  </si>
  <si>
    <t xml:space="preserve">الثقافة و الفنون الجميلة</t>
  </si>
  <si>
    <t xml:space="preserve">شراء الكتب </t>
  </si>
  <si>
    <t xml:space="preserve">تسفير الكتب و السجلات المختلفة </t>
  </si>
  <si>
    <t xml:space="preserve">المسارح</t>
  </si>
  <si>
    <t xml:space="preserve">شراء عتاد صغير</t>
  </si>
  <si>
    <t xml:space="preserve">الصيانة الإعتيادية للبنايات</t>
  </si>
  <si>
    <t xml:space="preserve">الصيانة والإصلاحات الإعتيادية للعتاد</t>
  </si>
  <si>
    <t xml:space="preserve">منح لصالح الجمعيات</t>
  </si>
  <si>
    <t xml:space="preserve">الانشطة الدينية</t>
  </si>
  <si>
    <t xml:space="preserve">طقوس دينية</t>
  </si>
  <si>
    <t xml:space="preserve">مصاريف الطقوس</t>
  </si>
  <si>
    <t xml:space="preserve">المقابر ومصالح دفن الأموات</t>
  </si>
  <si>
    <t xml:space="preserve">الصيانة والإصلاحات الإعتيادية للمقابر</t>
  </si>
  <si>
    <t xml:space="preserve">صوائر الغسل والدفن</t>
  </si>
  <si>
    <t xml:space="preserve">مجال الشؤون التقنية</t>
  </si>
  <si>
    <t xml:space="preserve">التعمير، السكن، والمحافظة على البيئة</t>
  </si>
  <si>
    <t xml:space="preserve">السكن، المناطق الخضراء، الحدائق والمحافظة على البيئة</t>
  </si>
  <si>
    <t xml:space="preserve">شراء الأشجار والأغراس</t>
  </si>
  <si>
    <t xml:space="preserve">شراء البذور والأزهار للمغارس والمشاتل</t>
  </si>
  <si>
    <t xml:space="preserve">شراء الأسمدة</t>
  </si>
  <si>
    <t xml:space="preserve">شراء عتاد صغير للتشوير</t>
  </si>
  <si>
    <t xml:space="preserve">شراء علامات أسماء الشوارع</t>
  </si>
  <si>
    <t xml:space="preserve">شراء القواديس ومجامع المياه من الصلب</t>
  </si>
  <si>
    <t xml:space="preserve">الصيانة والمحافظة على الممتلكات</t>
  </si>
  <si>
    <t xml:space="preserve">الصيانة الإعتيادية للمناطق الخضراء والحدائق والغابات</t>
  </si>
  <si>
    <t xml:space="preserve">صيانة الساحات العمومية والمنتزهات ومرافق السيارات  والمزابل  العمومية</t>
  </si>
  <si>
    <t xml:space="preserve">صيانة الشواطىء و المسابح</t>
  </si>
  <si>
    <t xml:space="preserve">الصيانة الإعتيادية للطرقات</t>
  </si>
  <si>
    <t xml:space="preserve">صيانة البنايات التقنية </t>
  </si>
  <si>
    <t xml:space="preserve">صيانة المنشآت الرياضية</t>
  </si>
  <si>
    <t xml:space="preserve">صيانة منشآت الماء الصالح للشرب</t>
  </si>
  <si>
    <t xml:space="preserve">صيانة منشآت الإنارة العمومية</t>
  </si>
  <si>
    <t xml:space="preserve">صيانة منشآت أخرى</t>
  </si>
  <si>
    <t xml:space="preserve">الإنارة العمومية</t>
  </si>
  <si>
    <t xml:space="preserve">الصيانة والمحافظة</t>
  </si>
  <si>
    <t xml:space="preserve">الصيانة الإعتيادية لمنشآت الإنارة العمومية </t>
  </si>
  <si>
    <t xml:space="preserve">الصيانة الإعتيادية للمولدات ومحطات التحويل</t>
  </si>
  <si>
    <t xml:space="preserve">شراء عتاد الصيانة</t>
  </si>
  <si>
    <t xml:space="preserve">استهلاك الإنارة العمومية</t>
  </si>
  <si>
    <r>
      <rPr>
        <sz val="10"/>
        <rFont val="Times New Roman"/>
        <family val="1"/>
      </rPr>
      <t xml:space="preserve">المستحقات -ا</t>
    </r>
    <r>
      <rPr>
        <sz val="10"/>
        <rFont val="Arial"/>
        <family val="2"/>
      </rPr>
      <t xml:space="preserve">ﻹ</t>
    </r>
    <r>
      <rPr>
        <sz val="10"/>
        <rFont val="Times New Roman"/>
        <family val="1"/>
      </rPr>
      <t xml:space="preserve">نارة العمومية-</t>
    </r>
  </si>
  <si>
    <t xml:space="preserve">نقط الماء</t>
  </si>
  <si>
    <t xml:space="preserve">المستحقات-نقط الماء -</t>
  </si>
  <si>
    <t xml:space="preserve">دفعات لحساب النفقات من المبالغ  المرصودة لفائدة المقاطعات</t>
  </si>
  <si>
    <r>
      <rPr>
        <sz val="10"/>
        <rFont val="Times New Roman"/>
        <family val="1"/>
      </rPr>
      <t xml:space="preserve">دفعات لحساب النفقات من المبالغ  المرصودة </t>
    </r>
    <r>
      <rPr>
        <sz val="10"/>
        <rFont val="Arial"/>
        <family val="2"/>
      </rPr>
      <t xml:space="preserve">ﻷ</t>
    </r>
    <r>
      <rPr>
        <sz val="10"/>
        <rFont val="Times New Roman"/>
        <family val="1"/>
      </rPr>
      <t xml:space="preserve">مور خصوصية المبادرة المحلية للتنمية البشرية</t>
    </r>
  </si>
  <si>
    <t xml:space="preserve">دفعات للحساب الخصوصي الثراث الشفهي</t>
  </si>
  <si>
    <t xml:space="preserve">دفعات أخرى </t>
  </si>
  <si>
    <t xml:space="preserve">دفعات لفائدة الشركات الخاصة مقابل الخدمات التي تسديها للجماعات الترابية</t>
  </si>
  <si>
    <t xml:space="preserve">مجموع تحملات التسيير</t>
  </si>
  <si>
    <t xml:space="preserve">سنة 2019(تقديرات الميزانية)</t>
  </si>
  <si>
    <t xml:space="preserve">من 01/01/2018 الى غاية 30/09/2018</t>
  </si>
  <si>
    <t xml:space="preserve">  2تحملات التجهيز </t>
  </si>
  <si>
    <t xml:space="preserve">نفقات الأشغال و جميع برامج التجهيز التي تدخل في اختصاصات الجماعة الترابية</t>
  </si>
  <si>
    <t xml:space="preserve">مصاريف الدراسات العامة و التقنية</t>
  </si>
  <si>
    <t xml:space="preserve">الدراسات والمساعدة التقنية-دراسة حول ممتلكات الجماعة ودراسة حول مداخيلها و تحيين إحصاء الأراضي العارية</t>
  </si>
  <si>
    <t xml:space="preserve">20/21</t>
  </si>
  <si>
    <t xml:space="preserve">الدراسات والمساعدة التقنية</t>
  </si>
  <si>
    <t xml:space="preserve">الدراسات والمساعدات التقنية</t>
  </si>
  <si>
    <t xml:space="preserve">الدراسات و المساعدات التقنية</t>
  </si>
  <si>
    <t xml:space="preserve">دراسات عامة-دراسة حول مداخل المدينة</t>
  </si>
  <si>
    <t xml:space="preserve">10/11</t>
  </si>
  <si>
    <t xml:space="preserve">الدراسات والمساعدات التقنية</t>
  </si>
  <si>
    <t xml:space="preserve">دراسات تقنية</t>
  </si>
  <si>
    <t xml:space="preserve">10/12</t>
  </si>
  <si>
    <t xml:space="preserve">اقتناءات عقارية</t>
  </si>
  <si>
    <t xml:space="preserve">الأراضي</t>
  </si>
  <si>
    <t xml:space="preserve">البنايات</t>
  </si>
  <si>
    <t xml:space="preserve">مباني للسكنى</t>
  </si>
  <si>
    <t xml:space="preserve">10/13</t>
  </si>
  <si>
    <t xml:space="preserve">الحقوق والرسوم المرتبطة بشراء العقارات </t>
  </si>
  <si>
    <t xml:space="preserve">10/14</t>
  </si>
  <si>
    <t xml:space="preserve">بناء و تهيئة العقارات</t>
  </si>
  <si>
    <t xml:space="preserve">تشييد مؤسسات للتعليم - التعليم الابتدائي -</t>
  </si>
  <si>
    <t xml:space="preserve">20/22</t>
  </si>
  <si>
    <t xml:space="preserve">تشييد البنايات</t>
  </si>
  <si>
    <t xml:space="preserve">تشييد مباني للسكن</t>
  </si>
  <si>
    <t xml:space="preserve">20/23</t>
  </si>
  <si>
    <t xml:space="preserve">بناء أسوار وسياجات</t>
  </si>
  <si>
    <t xml:space="preserve">20/24</t>
  </si>
  <si>
    <t xml:space="preserve">الحقوق والرسوم المرتبطة بالبناءات</t>
  </si>
  <si>
    <t xml:space="preserve">20/25</t>
  </si>
  <si>
    <t xml:space="preserve">الملاعب والمركبات الرياضية</t>
  </si>
  <si>
    <t xml:space="preserve">المسابح    </t>
  </si>
  <si>
    <t xml:space="preserve">الملاعب والمركبات الرياضية </t>
  </si>
  <si>
    <t xml:space="preserve">30/31</t>
  </si>
  <si>
    <t xml:space="preserve">أشغال بناء مستودع </t>
  </si>
  <si>
    <t xml:space="preserve">البنايات </t>
  </si>
  <si>
    <t xml:space="preserve">30/32</t>
  </si>
  <si>
    <t xml:space="preserve">أسواق الجملة وأماكن بيع الأسماك</t>
  </si>
  <si>
    <t xml:space="preserve">الأسواق المغطاة</t>
  </si>
  <si>
    <t xml:space="preserve">20/26</t>
  </si>
  <si>
    <t xml:space="preserve">المراكز التجارية</t>
  </si>
  <si>
    <t xml:space="preserve">20/27</t>
  </si>
  <si>
    <t xml:space="preserve">مصاريف المقابر وإصلاح أسوارها-بناء مقبرة نمودجية</t>
  </si>
  <si>
    <t xml:space="preserve">بناء و اصلاح الطرق و الشبكات المختلفة</t>
  </si>
  <si>
    <t xml:space="preserve">الطرق الحضرية-</t>
  </si>
  <si>
    <t xml:space="preserve">الطرق المشتركة بين الجماعات</t>
  </si>
  <si>
    <t xml:space="preserve">الطرق الحضرية-شارع عبد الكريم الخطابي-</t>
  </si>
  <si>
    <t xml:space="preserve"> الطرق المشتركة بين الجماعات</t>
  </si>
  <si>
    <t xml:space="preserve">المسالك والممرات الجماعية</t>
  </si>
  <si>
    <t xml:space="preserve">30/33</t>
  </si>
  <si>
    <t xml:space="preserve">اصلاح و تهيئة الساحات و المساحات الخضراء</t>
  </si>
  <si>
    <t xml:space="preserve">أشغال كبرى ﻷماكن اﻹستجمام </t>
  </si>
  <si>
    <t xml:space="preserve">أشغال كبرى  للتشجير</t>
  </si>
  <si>
    <t xml:space="preserve">الإصلاحات</t>
  </si>
  <si>
    <t xml:space="preserve">أشغال الكبرى للصيانة</t>
  </si>
  <si>
    <t xml:space="preserve">ﺃشغال تهيئة المطرح العمومي</t>
  </si>
  <si>
    <t xml:space="preserve">البنايات  (الصيانة)</t>
  </si>
  <si>
    <t xml:space="preserve">الممتلكات المنقولة</t>
  </si>
  <si>
    <t xml:space="preserve">الإقتناءات</t>
  </si>
  <si>
    <t xml:space="preserve">السيارات الدراجات والدراجات النارية و الآليات</t>
  </si>
  <si>
    <t xml:space="preserve">عتاد وأثات المكتب</t>
  </si>
  <si>
    <t xml:space="preserve">العتاد التقني</t>
  </si>
  <si>
    <t xml:space="preserve">العتاد المعلوماتي</t>
  </si>
  <si>
    <t xml:space="preserve">العتاد الكهربائي واﻹلكتروني</t>
  </si>
  <si>
    <t xml:space="preserve">10/15</t>
  </si>
  <si>
    <t xml:space="preserve">عتاد التزيين والحفلات</t>
  </si>
  <si>
    <t xml:space="preserve">10/16</t>
  </si>
  <si>
    <t xml:space="preserve">عتاد الإشارات</t>
  </si>
  <si>
    <t xml:space="preserve">10/17</t>
  </si>
  <si>
    <t xml:space="preserve">إصلاحات كبرى</t>
  </si>
  <si>
    <t xml:space="preserve">السيارات, الدراجات , الدراجات النارية والآليات</t>
  </si>
  <si>
    <t xml:space="preserve">الصيانة واﻹصلاحات  الكبرى للمنقولات</t>
  </si>
  <si>
    <t xml:space="preserve">تجهيز ملعب الحي  المحمدي</t>
  </si>
  <si>
    <t xml:space="preserve">الإصلاح والأشغال  الكبرى للصيانة</t>
  </si>
  <si>
    <t xml:space="preserve">أشغال تهيئة المسرح الملكي</t>
  </si>
  <si>
    <t xml:space="preserve">الجسور-ممر باب الخميس-توسيع قنطرة حي الزيتون</t>
  </si>
  <si>
    <t xml:space="preserve">بناء و صيانة شبكة الماء</t>
  </si>
  <si>
    <t xml:space="preserve">جلب الماء الصالح للشرب</t>
  </si>
  <si>
    <t xml:space="preserve">22</t>
  </si>
  <si>
    <t xml:space="preserve">اصلاح نقط الماء العمومي</t>
  </si>
  <si>
    <t xml:space="preserve">20</t>
  </si>
  <si>
    <t xml:space="preserve">محطات ضخ القنوات ورفع المياه</t>
  </si>
  <si>
    <t xml:space="preserve">حفر الآبار</t>
  </si>
  <si>
    <t xml:space="preserve">30</t>
  </si>
  <si>
    <t xml:space="preserve">شبكة الكهرباء وأشغال الإنارة العمومية</t>
  </si>
  <si>
    <t xml:space="preserve">23</t>
  </si>
  <si>
    <t xml:space="preserve">منشآت الإنارة العمومية</t>
  </si>
  <si>
    <t xml:space="preserve">وضع الأعمدة والأسلاك</t>
  </si>
  <si>
    <t xml:space="preserve">بناء مراكز التحويل والتوزيع </t>
  </si>
  <si>
    <t xml:space="preserve">أشغال كبرى للصيانة</t>
  </si>
  <si>
    <t xml:space="preserve">الأعمدة والأسلاك</t>
  </si>
  <si>
    <t xml:space="preserve">الأعمدة والاسلاك -التوزيع و التحويل-</t>
  </si>
  <si>
    <t xml:space="preserve">مجاري المياه</t>
  </si>
  <si>
    <t xml:space="preserve">24</t>
  </si>
  <si>
    <t xml:space="preserve">الإصلاحات والأشغال الكبرى للصيانة</t>
  </si>
  <si>
    <t xml:space="preserve">المجازر</t>
  </si>
  <si>
    <t xml:space="preserve">10</t>
  </si>
  <si>
    <t xml:space="preserve">40</t>
  </si>
  <si>
    <t xml:space="preserve">تهيئة الأسواق الجماعية</t>
  </si>
  <si>
    <t xml:space="preserve">30/36</t>
  </si>
  <si>
    <t xml:space="preserve">30/37</t>
  </si>
  <si>
    <t xml:space="preserve">أشغال الصيانة : مستودع الاموات و تهيئة المكتب الصحي</t>
  </si>
  <si>
    <t xml:space="preserve">أشغال التهيئة : المكتب الصحي</t>
  </si>
  <si>
    <t xml:space="preserve">مشاريع مندمجة</t>
  </si>
  <si>
    <t xml:space="preserve">مشروع متكامل</t>
  </si>
  <si>
    <t xml:space="preserve">مصاريف مختلفة</t>
  </si>
  <si>
    <t xml:space="preserve">14</t>
  </si>
  <si>
    <t xml:space="preserve">أشغال مرتبطة ب سيت كوب 22 بمختلف الشوارع</t>
  </si>
  <si>
    <t xml:space="preserve">استهلاك رأسمال الدين المقترض و الامدادات الممنوحة و حصص المساهمات</t>
  </si>
  <si>
    <t xml:space="preserve">تسديد أصل القروض</t>
  </si>
  <si>
    <t xml:space="preserve">13</t>
  </si>
  <si>
    <t xml:space="preserve">نفقات مرتبطة بالمساهمات و تحويل التجهيز</t>
  </si>
  <si>
    <t xml:space="preserve">ﺇعانات و مساهمات</t>
  </si>
  <si>
    <t xml:space="preserve">المشاركة في رأسمال شركة اﻹقتصاد المختلط</t>
  </si>
  <si>
    <t xml:space="preserve">تسديد المصاريف الناتجة عن حل الوكالة المستقلة</t>
  </si>
  <si>
    <t xml:space="preserve">  للنقل الحضري مراكش </t>
  </si>
  <si>
    <t xml:space="preserve">اﻹعانات</t>
  </si>
  <si>
    <t xml:space="preserve">دفعات للمكتب الوطني للسكك الحديدية</t>
  </si>
  <si>
    <t xml:space="preserve">دفعات للحسابات الخصوصية</t>
  </si>
  <si>
    <t xml:space="preserve">مساهمة الجماعة الحضرية في مشروع البنايات الآيلة للسقوط-اتفاقية الممرات السياحية+دفعات لمختلف الهيئات و المؤسسات و الشركات</t>
  </si>
  <si>
    <t xml:space="preserve">50</t>
  </si>
  <si>
    <t xml:space="preserve">دفعات لمؤسسة محمد السادس لحماية البيئة  ودفعات للمكتب الوطني للسياحة</t>
  </si>
  <si>
    <t xml:space="preserve">30/34</t>
  </si>
  <si>
    <t xml:space="preserve">دفعات لفائدة الحساب الخصوصي المتعلقة بالمبادرة الوطنية للتنمية البشرية</t>
  </si>
  <si>
    <t xml:space="preserve">40/41</t>
  </si>
  <si>
    <t xml:space="preserve">دفعات لفائدة الحساب الخصوصي المتعلقة بتجهيز الحي الأداري سيبع</t>
  </si>
  <si>
    <t xml:space="preserve">40/42</t>
  </si>
  <si>
    <t xml:space="preserve">تغطية اعتمادات التسيير المنقولة</t>
  </si>
  <si>
    <t xml:space="preserve">60</t>
  </si>
  <si>
    <t xml:space="preserve">اقتناء أدوات و معدات و آليات</t>
  </si>
  <si>
    <t xml:space="preserve">تجهيز البنايات</t>
  </si>
  <si>
    <t xml:space="preserve">الأنشطة الرياضية</t>
  </si>
  <si>
    <t xml:space="preserve">تجهيز  المنشآت الرياضية</t>
  </si>
  <si>
    <t xml:space="preserve">عتاد الرياضة</t>
  </si>
  <si>
    <t xml:space="preserve">السيارات والدراجات والدراجات النارية والآليات</t>
  </si>
  <si>
    <t xml:space="preserve">تجهيز المكتب الصحي</t>
  </si>
  <si>
    <t xml:space="preserve">70</t>
  </si>
  <si>
    <t xml:space="preserve">تجهيز المركب التقافي  -أثات المكتب-</t>
  </si>
  <si>
    <t xml:space="preserve">العتاد التقني </t>
  </si>
  <si>
    <t xml:space="preserve">تجهيز المركب الثقافي- العتاد المعلوماتي-</t>
  </si>
  <si>
    <t xml:space="preserve">شراء أدوات ومحولات صوتية للمسرح</t>
  </si>
  <si>
    <t xml:space="preserve">مجموع تحملات التجهيز</t>
  </si>
  <si>
    <t xml:space="preserve">مجموع التكاليف</t>
  </si>
  <si>
    <t xml:space="preserve">الفائض المالي التقديري الباقي برمجته</t>
  </si>
  <si>
    <t xml:space="preserve"> الملحق المتعلق ببيان المبالغ المخصصة للاتفاقيات المبرمة مع الجماعة</t>
  </si>
  <si>
    <t xml:space="preserve">الهلال الأحمر المغربي</t>
  </si>
  <si>
    <t xml:space="preserve">مركز التنمية لجهة تانسيفت</t>
  </si>
  <si>
    <t xml:space="preserve">الشيخ جيلالي امتيرد</t>
  </si>
  <si>
    <t xml:space="preserve">جمعية منية</t>
  </si>
  <si>
    <t xml:space="preserve">جمعية مغرب شباب-انتهاء المدة</t>
  </si>
  <si>
    <t xml:space="preserve">جمعية شعاع القمر</t>
  </si>
  <si>
    <t xml:space="preserve">جمعية المارطون-تم تجديد الأتفاقية-</t>
  </si>
  <si>
    <t xml:space="preserve">مؤسسة دعم حركية الأشخاص في وضعية إعاقة</t>
  </si>
  <si>
    <t xml:space="preserve">الجمعية الياضية لفريق الكوكب الرياضي</t>
  </si>
  <si>
    <t xml:space="preserve">جمعية مراكش بينال-فسخ الأتفاقية-</t>
  </si>
  <si>
    <t xml:space="preserve">جمعية الأعمال الأجتماعية لموظفي الجماعة</t>
  </si>
  <si>
    <t xml:space="preserve">دار المنتخب 0,3%من الميزانية</t>
  </si>
  <si>
    <t xml:space="preserve">التغطية الصحية</t>
  </si>
  <si>
    <t xml:space="preserve">اتفاقية الكامير مع اتصالات المغرب المراقبة</t>
  </si>
  <si>
    <t xml:space="preserve">مركز التكوين و تأهيل الصناعة التقليدية</t>
  </si>
  <si>
    <t xml:space="preserve">المركز الجهوي للسياحة</t>
  </si>
  <si>
    <t xml:space="preserve">جمعية الأطلس الكبير-انتهاء مدة الأتفاقية 2016-</t>
  </si>
  <si>
    <t xml:space="preserve">اتفاقية مع مؤسسة مهرجانات مراكش-حل المكتب المسير-</t>
  </si>
  <si>
    <t xml:space="preserve">رئيس جماعة مراك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-;\-* #,##0.00\ _F_-;_-* \-??\ _F_-;_-@_-"/>
    <numFmt numFmtId="166" formatCode="#,##0.00"/>
    <numFmt numFmtId="167" formatCode="#,##0.000"/>
    <numFmt numFmtId="168" formatCode="0.00"/>
    <numFmt numFmtId="169" formatCode="0"/>
    <numFmt numFmtId="170" formatCode="_-* #,##0.00\ _€_-;\-* #,##0.00\ _€_-;_-* \-??\ _€_-;_-@_-"/>
    <numFmt numFmtId="171" formatCode="@"/>
    <numFmt numFmtId="172" formatCode="[$-409]d\-mmm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sz val="14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System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System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4"/>
      <color rgb="FF000000"/>
      <name val="Times New Roman"/>
      <family val="1"/>
    </font>
    <font>
      <sz val="11"/>
      <name val="Times New Roman"/>
      <family val="1"/>
    </font>
    <font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6"/>
      <name val="Times New Roman"/>
      <family val="1"/>
    </font>
    <font>
      <b val="true"/>
      <sz val="28"/>
      <color rgb="FF000000"/>
      <name val="Times New Roman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9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3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7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58400</xdr:rowOff>
    </xdr:from>
    <xdr:to>
      <xdr:col>6</xdr:col>
      <xdr:colOff>79920</xdr:colOff>
      <xdr:row>6</xdr:row>
      <xdr:rowOff>196920</xdr:rowOff>
    </xdr:to>
    <xdr:sp>
      <xdr:nvSpPr>
        <xdr:cNvPr id="0" name="WordArt 1"/>
        <xdr:cNvSpPr/>
      </xdr:nvSpPr>
      <xdr:spPr>
        <a:xfrm>
          <a:off x="826200" y="355320"/>
          <a:ext cx="42930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800" spc="-1" strike="noStrike">
              <a:solidFill>
                <a:srgbClr val="000000"/>
              </a:solidFill>
              <a:latin typeface="Times New Roman"/>
              <a:cs typeface="Times New Roman"/>
            </a:rPr>
            <a:t>البرمجة المتعددة السنوات </a:t>
          </a:r>
          <a:r>
            <a:rPr b="1" lang="en-US" sz="2800" spc="-1" strike="noStrike">
              <a:solidFill>
                <a:srgbClr val="000000"/>
              </a:solidFill>
              <a:latin typeface="Times New Roman"/>
            </a:rPr>
            <a:t>2019</a:t>
          </a:r>
          <a:r>
            <a:rPr b="1" lang="en-US" sz="28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1" lang="en-US" sz="2800" spc="-1" strike="noStrike">
              <a:solidFill>
                <a:srgbClr val="000000"/>
              </a:solidFill>
              <a:latin typeface="Times New Roman"/>
            </a:rPr>
            <a:t>2021</a:t>
          </a:r>
          <a:r>
            <a:rPr b="1" lang="en-US" sz="2800" spc="-1" strike="noStrike">
              <a:solidFill>
                <a:srgbClr val="000000"/>
              </a:solidFill>
              <a:latin typeface="Times New Roman"/>
            </a:rPr>
            <a:t> بمليون الدرهم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5" activeCellId="0" sqref="L47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10.72"/>
    <col collapsed="false" customWidth="true" hidden="false" outlineLevel="0" max="3" min="3" style="1" width="13.26"/>
    <col collapsed="false" customWidth="true" hidden="false" outlineLevel="0" max="4" min="4" style="1" width="12.81"/>
    <col collapsed="false" customWidth="true" hidden="false" outlineLevel="0" max="5" min="5" style="1" width="11.26"/>
    <col collapsed="false" customWidth="true" hidden="false" outlineLevel="0" max="6" min="6" style="0" width="11.72"/>
    <col collapsed="false" customWidth="true" hidden="false" outlineLevel="0" max="7" min="7" style="0" width="36.17"/>
    <col collapsed="false" customWidth="true" hidden="false" outlineLevel="0" max="8" min="8" style="2" width="6.17"/>
    <col collapsed="false" customWidth="true" hidden="false" outlineLevel="0" max="9" min="9" style="2" width="5.81"/>
    <col collapsed="false" customWidth="true" hidden="false" outlineLevel="0" max="10" min="10" style="2" width="4.99"/>
    <col collapsed="false" customWidth="true" hidden="false" outlineLevel="0" max="11" min="11" style="2" width="3.81"/>
    <col collapsed="false" customWidth="true" hidden="false" outlineLevel="0" max="12" min="12" style="0" width="3.81"/>
  </cols>
  <sheetData>
    <row r="1" customFormat="false" ht="15.5" hidden="false" customHeight="false" outlineLevel="0" collapsed="false">
      <c r="A1" s="3"/>
      <c r="B1" s="3"/>
      <c r="C1" s="4"/>
      <c r="D1" s="4"/>
      <c r="E1" s="4"/>
      <c r="F1" s="3"/>
      <c r="G1" s="5"/>
      <c r="H1" s="6"/>
      <c r="I1" s="6"/>
      <c r="J1" s="6" t="s">
        <v>0</v>
      </c>
      <c r="K1" s="7"/>
      <c r="L1" s="7"/>
    </row>
    <row r="2" customFormat="false" ht="15.5" hidden="false" customHeight="false" outlineLevel="0" collapsed="false">
      <c r="A2" s="3"/>
      <c r="B2" s="3"/>
      <c r="C2" s="4"/>
      <c r="D2" s="4"/>
      <c r="E2" s="4"/>
      <c r="F2" s="3"/>
      <c r="G2" s="5"/>
      <c r="H2" s="6"/>
      <c r="I2" s="6"/>
      <c r="J2" s="6" t="s">
        <v>1</v>
      </c>
      <c r="K2" s="7"/>
      <c r="L2" s="7"/>
    </row>
    <row r="3" customFormat="false" ht="15.5" hidden="false" customHeight="false" outlineLevel="0" collapsed="false">
      <c r="A3" s="3"/>
      <c r="B3" s="3"/>
      <c r="C3" s="4"/>
      <c r="D3" s="4"/>
      <c r="E3" s="8"/>
      <c r="F3" s="6"/>
      <c r="G3" s="9"/>
      <c r="H3" s="9"/>
      <c r="I3" s="9"/>
      <c r="J3" s="9"/>
      <c r="K3" s="9"/>
      <c r="L3" s="9" t="s">
        <v>2</v>
      </c>
    </row>
    <row r="4" customFormat="false" ht="15.5" hidden="false" customHeight="false" outlineLevel="0" collapsed="false">
      <c r="A4" s="3"/>
      <c r="B4" s="3"/>
      <c r="C4" s="4"/>
      <c r="D4" s="4"/>
      <c r="E4" s="4"/>
      <c r="F4" s="3"/>
      <c r="G4" s="5"/>
      <c r="H4" s="10"/>
      <c r="I4" s="10"/>
      <c r="J4" s="10" t="s">
        <v>3</v>
      </c>
      <c r="K4" s="7"/>
      <c r="L4" s="7"/>
    </row>
    <row r="5" customFormat="false" ht="15.5" hidden="false" customHeight="false" outlineLevel="0" collapsed="false">
      <c r="A5" s="3"/>
      <c r="B5" s="3"/>
      <c r="C5" s="4"/>
      <c r="D5" s="4"/>
      <c r="E5" s="4"/>
      <c r="F5" s="3"/>
      <c r="G5" s="5"/>
      <c r="J5" s="11" t="s">
        <v>4</v>
      </c>
      <c r="K5" s="12"/>
      <c r="L5" s="12"/>
    </row>
    <row r="6" customFormat="false" ht="15.5" hidden="false" customHeight="false" outlineLevel="0" collapsed="false">
      <c r="A6" s="3"/>
      <c r="B6" s="3"/>
      <c r="C6" s="4"/>
      <c r="D6" s="4"/>
      <c r="E6" s="4"/>
      <c r="F6" s="3"/>
      <c r="G6" s="13"/>
      <c r="H6" s="14"/>
      <c r="I6" s="14"/>
      <c r="J6" s="11" t="s">
        <v>5</v>
      </c>
      <c r="K6" s="12"/>
      <c r="L6" s="12"/>
    </row>
    <row r="7" customFormat="false" ht="15.5" hidden="false" customHeight="false" outlineLevel="0" collapsed="false">
      <c r="A7" s="3"/>
      <c r="B7" s="3"/>
      <c r="C7" s="4"/>
      <c r="D7" s="4"/>
      <c r="E7" s="4"/>
      <c r="F7" s="3"/>
    </row>
    <row r="8" customFormat="false" ht="16.5" hidden="false" customHeight="true" outlineLevel="0" collapsed="false">
      <c r="A8" s="15"/>
      <c r="B8" s="15"/>
      <c r="C8" s="16"/>
      <c r="D8" s="16"/>
      <c r="E8" s="16"/>
      <c r="F8" s="3"/>
      <c r="L8" s="17"/>
    </row>
    <row r="9" customFormat="false" ht="23.5" hidden="false" customHeight="false" outlineLevel="0" collapsed="false">
      <c r="A9" s="18" t="s">
        <v>6</v>
      </c>
      <c r="B9" s="18"/>
      <c r="C9" s="18"/>
      <c r="D9" s="19" t="s">
        <v>7</v>
      </c>
      <c r="E9" s="19"/>
      <c r="F9" s="19"/>
      <c r="G9" s="20"/>
      <c r="H9" s="21" t="s">
        <v>8</v>
      </c>
      <c r="I9" s="21"/>
      <c r="J9" s="21"/>
      <c r="K9" s="21"/>
      <c r="L9" s="21"/>
      <c r="M9" s="22"/>
      <c r="N9" s="22"/>
      <c r="O9" s="22"/>
    </row>
    <row r="10" customFormat="false" ht="16.5" hidden="false" customHeight="true" outlineLevel="0" collapsed="false">
      <c r="A10" s="23" t="s">
        <v>9</v>
      </c>
      <c r="B10" s="23" t="s">
        <v>10</v>
      </c>
      <c r="C10" s="23" t="s">
        <v>11</v>
      </c>
      <c r="D10" s="23" t="s">
        <v>12</v>
      </c>
      <c r="E10" s="23" t="s">
        <v>13</v>
      </c>
      <c r="F10" s="23" t="s">
        <v>14</v>
      </c>
      <c r="G10" s="21" t="s">
        <v>15</v>
      </c>
      <c r="H10" s="24"/>
      <c r="I10" s="24"/>
      <c r="J10" s="24"/>
      <c r="K10" s="24"/>
      <c r="L10" s="25"/>
      <c r="M10" s="22"/>
      <c r="N10" s="22"/>
      <c r="O10" s="22"/>
    </row>
    <row r="11" customFormat="false" ht="16.5" hidden="false" customHeight="true" outlineLevel="0" collapsed="false">
      <c r="A11" s="23"/>
      <c r="B11" s="23"/>
      <c r="C11" s="23"/>
      <c r="D11" s="23"/>
      <c r="E11" s="23"/>
      <c r="F11" s="23"/>
      <c r="G11" s="21"/>
      <c r="H11" s="26" t="s">
        <v>16</v>
      </c>
      <c r="I11" s="26" t="s">
        <v>17</v>
      </c>
      <c r="J11" s="26" t="s">
        <v>18</v>
      </c>
      <c r="K11" s="26" t="s">
        <v>19</v>
      </c>
      <c r="L11" s="27" t="s">
        <v>20</v>
      </c>
      <c r="M11" s="9"/>
      <c r="N11" s="9"/>
      <c r="O11" s="9"/>
    </row>
    <row r="12" customFormat="false" ht="17.25" hidden="false" customHeight="true" outlineLevel="0" collapsed="false">
      <c r="A12" s="23"/>
      <c r="B12" s="23"/>
      <c r="C12" s="23"/>
      <c r="D12" s="23"/>
      <c r="E12" s="23"/>
      <c r="F12" s="23"/>
      <c r="G12" s="21"/>
      <c r="H12" s="28"/>
      <c r="I12" s="28"/>
      <c r="J12" s="28"/>
      <c r="K12" s="28"/>
      <c r="L12" s="29"/>
      <c r="M12" s="22"/>
      <c r="N12" s="22"/>
      <c r="O12" s="22"/>
    </row>
    <row r="13" s="1" customFormat="true" ht="17.25" hidden="false" customHeight="true" outlineLevel="0" collapsed="false">
      <c r="A13" s="30"/>
      <c r="B13" s="31"/>
      <c r="C13" s="30"/>
      <c r="D13" s="30"/>
      <c r="E13" s="30"/>
      <c r="F13" s="32"/>
      <c r="G13" s="33" t="s">
        <v>21</v>
      </c>
      <c r="H13" s="34"/>
      <c r="I13" s="34"/>
      <c r="J13" s="34"/>
      <c r="K13" s="34"/>
      <c r="L13" s="35"/>
      <c r="M13" s="36"/>
      <c r="N13" s="36"/>
      <c r="O13" s="36"/>
    </row>
    <row r="14" s="1" customFormat="true" ht="17.25" hidden="false" customHeight="true" outlineLevel="0" collapsed="false">
      <c r="A14" s="37"/>
      <c r="B14" s="38"/>
      <c r="C14" s="37"/>
      <c r="D14" s="37"/>
      <c r="E14" s="37"/>
      <c r="F14" s="39"/>
      <c r="G14" s="40" t="s">
        <v>22</v>
      </c>
      <c r="H14" s="41"/>
      <c r="I14" s="41"/>
      <c r="J14" s="41"/>
      <c r="K14" s="41"/>
      <c r="L14" s="42"/>
      <c r="M14" s="36"/>
      <c r="N14" s="36"/>
      <c r="O14" s="36"/>
    </row>
    <row r="15" s="1" customFormat="true" ht="17.25" hidden="false" customHeight="true" outlineLevel="0" collapsed="false">
      <c r="A15" s="37"/>
      <c r="B15" s="38"/>
      <c r="C15" s="37"/>
      <c r="D15" s="37"/>
      <c r="E15" s="37"/>
      <c r="F15" s="38"/>
      <c r="G15" s="43" t="s">
        <v>23</v>
      </c>
      <c r="H15" s="41"/>
      <c r="I15" s="41"/>
      <c r="J15" s="41"/>
      <c r="K15" s="41"/>
      <c r="L15" s="42"/>
    </row>
    <row r="16" s="1" customFormat="true" ht="43.5" hidden="false" customHeight="true" outlineLevel="0" collapsed="false">
      <c r="A16" s="37"/>
      <c r="B16" s="38"/>
      <c r="C16" s="37"/>
      <c r="D16" s="37"/>
      <c r="E16" s="37"/>
      <c r="F16" s="38"/>
      <c r="G16" s="43"/>
      <c r="H16" s="41"/>
      <c r="I16" s="41"/>
      <c r="J16" s="41"/>
      <c r="K16" s="41"/>
      <c r="L16" s="42"/>
    </row>
    <row r="17" customFormat="false" ht="34.5" hidden="false" customHeight="true" outlineLevel="0" collapsed="false">
      <c r="A17" s="44"/>
      <c r="B17" s="45"/>
      <c r="C17" s="46"/>
      <c r="D17" s="46"/>
      <c r="E17" s="46"/>
      <c r="F17" s="45"/>
      <c r="G17" s="47" t="s">
        <v>24</v>
      </c>
      <c r="H17" s="48"/>
      <c r="I17" s="48"/>
      <c r="J17" s="48"/>
      <c r="K17" s="48"/>
      <c r="L17" s="49"/>
    </row>
    <row r="18" customFormat="false" ht="18" hidden="false" customHeight="false" outlineLevel="0" collapsed="false">
      <c r="A18" s="50"/>
      <c r="B18" s="51"/>
      <c r="C18" s="52"/>
      <c r="D18" s="52"/>
      <c r="E18" s="52"/>
      <c r="F18" s="51"/>
      <c r="G18" s="53" t="s">
        <v>25</v>
      </c>
      <c r="H18" s="54"/>
      <c r="I18" s="54" t="n">
        <v>10</v>
      </c>
      <c r="J18" s="54" t="n">
        <v>10</v>
      </c>
      <c r="K18" s="54" t="n">
        <v>10</v>
      </c>
      <c r="L18" s="49" t="n">
        <v>10</v>
      </c>
    </row>
    <row r="19" customFormat="false" ht="18" hidden="false" customHeight="false" outlineLevel="0" collapsed="false">
      <c r="A19" s="55" t="n">
        <f aca="false">+B19*5%+B19</f>
        <v>1.87425</v>
      </c>
      <c r="B19" s="56" t="n">
        <f aca="false">+C19*5%+C19</f>
        <v>1.785</v>
      </c>
      <c r="C19" s="57" t="n">
        <v>1.7</v>
      </c>
      <c r="D19" s="57" t="n">
        <v>1.1105</v>
      </c>
      <c r="E19" s="57" t="n">
        <v>1.8245</v>
      </c>
      <c r="F19" s="55" t="n">
        <v>1.88</v>
      </c>
      <c r="G19" s="58" t="s">
        <v>26</v>
      </c>
      <c r="H19" s="59" t="n">
        <v>11</v>
      </c>
      <c r="I19" s="59" t="n">
        <v>10</v>
      </c>
      <c r="J19" s="60"/>
      <c r="K19" s="60"/>
      <c r="L19" s="61"/>
    </row>
    <row r="20" customFormat="false" ht="18" hidden="false" customHeight="false" outlineLevel="0" collapsed="false">
      <c r="A20" s="55" t="n">
        <f aca="false">+B20*5%+B20</f>
        <v>0.0055125</v>
      </c>
      <c r="B20" s="56" t="n">
        <f aca="false">+C20*5%+C20</f>
        <v>0.00525</v>
      </c>
      <c r="C20" s="57" t="n">
        <v>0.005</v>
      </c>
      <c r="D20" s="57" t="n">
        <v>0</v>
      </c>
      <c r="E20" s="62" t="n">
        <v>0.001085</v>
      </c>
      <c r="F20" s="63" t="n">
        <v>0.0001</v>
      </c>
      <c r="G20" s="64" t="s">
        <v>27</v>
      </c>
      <c r="H20" s="59" t="n">
        <v>12</v>
      </c>
      <c r="I20" s="59" t="n">
        <v>10</v>
      </c>
      <c r="J20" s="59"/>
      <c r="K20" s="59"/>
      <c r="L20" s="61"/>
    </row>
    <row r="21" customFormat="false" ht="18" hidden="false" customHeight="false" outlineLevel="0" collapsed="false">
      <c r="A21" s="55" t="n">
        <f aca="false">+B21*5%+B21</f>
        <v>0.275625</v>
      </c>
      <c r="B21" s="56" t="n">
        <f aca="false">+C21*5%+C21</f>
        <v>0.2625</v>
      </c>
      <c r="C21" s="57" t="n">
        <v>0.25</v>
      </c>
      <c r="D21" s="57" t="n">
        <v>0.011</v>
      </c>
      <c r="E21" s="62" t="n">
        <v>0.082379</v>
      </c>
      <c r="F21" s="63" t="n">
        <v>0.116</v>
      </c>
      <c r="G21" s="65" t="s">
        <v>28</v>
      </c>
      <c r="H21" s="59" t="n">
        <v>13</v>
      </c>
      <c r="I21" s="59" t="n">
        <v>10</v>
      </c>
      <c r="J21" s="59"/>
      <c r="K21" s="59"/>
      <c r="L21" s="61"/>
    </row>
    <row r="22" customFormat="false" ht="18" hidden="false" customHeight="false" outlineLevel="0" collapsed="false">
      <c r="A22" s="66" t="n">
        <f aca="false">+B22*5%+B22</f>
        <v>0.055125</v>
      </c>
      <c r="B22" s="67" t="n">
        <f aca="false">+C22*5%+C22</f>
        <v>0.0525</v>
      </c>
      <c r="C22" s="68" t="n">
        <v>0.05</v>
      </c>
      <c r="D22" s="69" t="n">
        <v>0.0026</v>
      </c>
      <c r="E22" s="69" t="n">
        <v>0.00704</v>
      </c>
      <c r="F22" s="70" t="n">
        <v>0.007</v>
      </c>
      <c r="G22" s="71" t="s">
        <v>29</v>
      </c>
      <c r="H22" s="59" t="n">
        <v>14</v>
      </c>
      <c r="I22" s="59" t="n">
        <v>10</v>
      </c>
      <c r="J22" s="59"/>
      <c r="K22" s="59"/>
      <c r="L22" s="72"/>
    </row>
    <row r="23" customFormat="false" ht="18" hidden="false" customHeight="false" outlineLevel="0" collapsed="false">
      <c r="A23" s="73" t="n">
        <f aca="false">+B23*5%+B23</f>
        <v>0.6615</v>
      </c>
      <c r="B23" s="74" t="n">
        <f aca="false">+C23*5%+C23</f>
        <v>0.63</v>
      </c>
      <c r="C23" s="75" t="n">
        <v>0.6</v>
      </c>
      <c r="D23" s="75" t="n">
        <v>0.033</v>
      </c>
      <c r="E23" s="76" t="n">
        <v>0.1491</v>
      </c>
      <c r="F23" s="77" t="n">
        <v>0.096</v>
      </c>
      <c r="G23" s="78" t="s">
        <v>30</v>
      </c>
      <c r="H23" s="59" t="n">
        <v>15</v>
      </c>
      <c r="I23" s="59" t="n">
        <v>10</v>
      </c>
      <c r="J23" s="59"/>
      <c r="K23" s="59"/>
      <c r="L23" s="79"/>
    </row>
    <row r="24" customFormat="false" ht="18" hidden="false" customHeight="false" outlineLevel="0" collapsed="false">
      <c r="A24" s="73" t="n">
        <f aca="false">+B24*5%+B24</f>
        <v>0.11025</v>
      </c>
      <c r="B24" s="74" t="n">
        <f aca="false">+C24*5%+C24</f>
        <v>0.105</v>
      </c>
      <c r="C24" s="75" t="n">
        <v>0.1</v>
      </c>
      <c r="D24" s="75" t="n">
        <v>0.0456</v>
      </c>
      <c r="E24" s="76" t="n">
        <v>0.090783</v>
      </c>
      <c r="F24" s="77" t="n">
        <v>0.09</v>
      </c>
      <c r="G24" s="78" t="s">
        <v>31</v>
      </c>
      <c r="H24" s="59" t="n">
        <v>16</v>
      </c>
      <c r="I24" s="59" t="n">
        <v>10</v>
      </c>
      <c r="J24" s="59"/>
      <c r="K24" s="59"/>
      <c r="L24" s="79"/>
    </row>
    <row r="25" customFormat="false" ht="17.5" hidden="false" customHeight="false" outlineLevel="0" collapsed="false">
      <c r="A25" s="77"/>
      <c r="B25" s="80"/>
      <c r="C25" s="76"/>
      <c r="D25" s="76"/>
      <c r="E25" s="76"/>
      <c r="F25" s="77"/>
      <c r="G25" s="81" t="s">
        <v>32</v>
      </c>
      <c r="H25" s="59"/>
      <c r="I25" s="60" t="n">
        <v>20</v>
      </c>
      <c r="J25" s="60" t="n">
        <v>10</v>
      </c>
      <c r="K25" s="60" t="n">
        <v>10</v>
      </c>
      <c r="L25" s="82" t="n">
        <v>10</v>
      </c>
    </row>
    <row r="26" customFormat="false" ht="18.5" hidden="false" customHeight="false" outlineLevel="0" collapsed="false">
      <c r="A26" s="83" t="n">
        <f aca="false">+B26*5%+B26</f>
        <v>0.11025</v>
      </c>
      <c r="B26" s="84" t="n">
        <f aca="false">+C26*5%+C26</f>
        <v>0.105</v>
      </c>
      <c r="C26" s="85" t="n">
        <v>0.1</v>
      </c>
      <c r="D26" s="86" t="n">
        <v>0</v>
      </c>
      <c r="E26" s="86" t="n">
        <v>0</v>
      </c>
      <c r="F26" s="87" t="n">
        <v>0</v>
      </c>
      <c r="G26" s="88" t="s">
        <v>33</v>
      </c>
      <c r="H26" s="89" t="n">
        <v>21</v>
      </c>
      <c r="I26" s="89" t="n">
        <v>20</v>
      </c>
      <c r="J26" s="89"/>
      <c r="K26" s="89"/>
      <c r="L26" s="90"/>
    </row>
    <row r="27" customFormat="false" ht="18" hidden="false" customHeight="false" outlineLevel="0" collapsed="false">
      <c r="A27" s="91" t="n">
        <f aca="false">+B27*5%+B27</f>
        <v>0.441</v>
      </c>
      <c r="B27" s="92" t="n">
        <f aca="false">+C27*5%+C27</f>
        <v>0.42</v>
      </c>
      <c r="C27" s="93" t="n">
        <v>0.4</v>
      </c>
      <c r="D27" s="93" t="n">
        <v>0.1018</v>
      </c>
      <c r="E27" s="93" t="n">
        <v>0.200901</v>
      </c>
      <c r="F27" s="91" t="n">
        <v>0.164</v>
      </c>
      <c r="G27" s="94" t="s">
        <v>34</v>
      </c>
      <c r="H27" s="95" t="n">
        <v>22</v>
      </c>
      <c r="I27" s="95" t="n">
        <v>20</v>
      </c>
      <c r="J27" s="95"/>
      <c r="K27" s="96"/>
      <c r="L27" s="97"/>
    </row>
    <row r="28" customFormat="false" ht="18" hidden="false" customHeight="false" outlineLevel="0" collapsed="false">
      <c r="A28" s="98" t="n">
        <f aca="false">+B28*5%+B28</f>
        <v>0.6615</v>
      </c>
      <c r="B28" s="99" t="n">
        <f aca="false">+C28*5%+C28</f>
        <v>0.63</v>
      </c>
      <c r="C28" s="100" t="n">
        <v>0.6</v>
      </c>
      <c r="D28" s="100" t="n">
        <v>0</v>
      </c>
      <c r="E28" s="100" t="n">
        <v>0.396215</v>
      </c>
      <c r="F28" s="98" t="n">
        <v>0.345</v>
      </c>
      <c r="G28" s="101" t="s">
        <v>35</v>
      </c>
      <c r="H28" s="102" t="n">
        <v>23</v>
      </c>
      <c r="I28" s="102" t="n">
        <v>20</v>
      </c>
      <c r="J28" s="102"/>
      <c r="K28" s="103"/>
      <c r="L28" s="104"/>
    </row>
    <row r="29" customFormat="false" ht="18" hidden="false" customHeight="false" outlineLevel="0" collapsed="false">
      <c r="A29" s="55" t="n">
        <f aca="false">+B29*5%+B29</f>
        <v>0.882</v>
      </c>
      <c r="B29" s="56" t="n">
        <f aca="false">+C29*5%+C29</f>
        <v>0.84</v>
      </c>
      <c r="C29" s="57" t="n">
        <v>0.8</v>
      </c>
      <c r="D29" s="57" t="n">
        <v>0.2494</v>
      </c>
      <c r="E29" s="57" t="n">
        <v>0.641403</v>
      </c>
      <c r="F29" s="55" t="n">
        <v>0.614</v>
      </c>
      <c r="G29" s="105" t="s">
        <v>36</v>
      </c>
      <c r="H29" s="102" t="n">
        <v>24</v>
      </c>
      <c r="I29" s="102" t="n">
        <v>20</v>
      </c>
      <c r="J29" s="102"/>
      <c r="K29" s="103"/>
      <c r="L29" s="106"/>
    </row>
    <row r="30" customFormat="false" ht="18" hidden="false" customHeight="false" outlineLevel="0" collapsed="false">
      <c r="A30" s="55" t="n">
        <f aca="false">+B30*5%+B30</f>
        <v>0.882</v>
      </c>
      <c r="B30" s="56" t="n">
        <f aca="false">+C30*5%+C30</f>
        <v>0.84</v>
      </c>
      <c r="C30" s="57" t="n">
        <v>0.8</v>
      </c>
      <c r="D30" s="57" t="n">
        <v>0.12</v>
      </c>
      <c r="E30" s="57" t="n">
        <v>0.290512</v>
      </c>
      <c r="F30" s="55" t="n">
        <v>0.223</v>
      </c>
      <c r="G30" s="65" t="s">
        <v>37</v>
      </c>
      <c r="H30" s="59" t="n">
        <v>25</v>
      </c>
      <c r="I30" s="59" t="n">
        <v>20</v>
      </c>
      <c r="J30" s="59"/>
      <c r="K30" s="107"/>
      <c r="L30" s="61"/>
    </row>
    <row r="31" customFormat="false" ht="18" hidden="false" customHeight="false" outlineLevel="0" collapsed="false">
      <c r="A31" s="55"/>
      <c r="B31" s="56"/>
      <c r="C31" s="57"/>
      <c r="D31" s="57"/>
      <c r="E31" s="57"/>
      <c r="F31" s="55"/>
      <c r="G31" s="65" t="s">
        <v>38</v>
      </c>
      <c r="H31" s="59"/>
      <c r="I31" s="60" t="n">
        <v>30</v>
      </c>
      <c r="J31" s="60" t="n">
        <v>10</v>
      </c>
      <c r="K31" s="108" t="n">
        <v>10</v>
      </c>
      <c r="L31" s="49" t="n">
        <v>10</v>
      </c>
    </row>
    <row r="32" customFormat="false" ht="18" hidden="false" customHeight="false" outlineLevel="0" collapsed="false">
      <c r="A32" s="55" t="n">
        <f aca="false">+B32*5%+B32</f>
        <v>0.2205</v>
      </c>
      <c r="B32" s="56" t="n">
        <f aca="false">+C32*5%+C32</f>
        <v>0.21</v>
      </c>
      <c r="C32" s="57" t="n">
        <v>0.2</v>
      </c>
      <c r="D32" s="57" t="n">
        <v>0.121</v>
      </c>
      <c r="E32" s="57" t="n">
        <v>0.161074</v>
      </c>
      <c r="F32" s="55" t="n">
        <v>0.161</v>
      </c>
      <c r="G32" s="65" t="s">
        <v>38</v>
      </c>
      <c r="H32" s="59" t="n">
        <v>31</v>
      </c>
      <c r="I32" s="59" t="n">
        <v>30</v>
      </c>
      <c r="J32" s="59"/>
      <c r="K32" s="107"/>
      <c r="L32" s="61"/>
    </row>
    <row r="33" customFormat="false" ht="18" hidden="false" customHeight="false" outlineLevel="0" collapsed="false">
      <c r="A33" s="63"/>
      <c r="B33" s="109"/>
      <c r="C33" s="57"/>
      <c r="D33" s="57"/>
      <c r="E33" s="57"/>
      <c r="F33" s="55"/>
      <c r="G33" s="110" t="s">
        <v>39</v>
      </c>
      <c r="H33" s="59"/>
      <c r="I33" s="60" t="n">
        <v>40</v>
      </c>
      <c r="J33" s="60" t="n">
        <v>10</v>
      </c>
      <c r="K33" s="108" t="n">
        <v>10</v>
      </c>
      <c r="L33" s="49" t="n">
        <v>10</v>
      </c>
    </row>
    <row r="34" customFormat="false" ht="18" hidden="false" customHeight="false" outlineLevel="0" collapsed="false">
      <c r="A34" s="55" t="n">
        <f aca="false">+B34*5%+B34</f>
        <v>0.055125</v>
      </c>
      <c r="B34" s="56" t="n">
        <f aca="false">+C34*5%+C34</f>
        <v>0.0525</v>
      </c>
      <c r="C34" s="57" t="n">
        <v>0.05</v>
      </c>
      <c r="D34" s="57" t="n">
        <v>0</v>
      </c>
      <c r="E34" s="57" t="n">
        <v>0</v>
      </c>
      <c r="F34" s="55"/>
      <c r="G34" s="58" t="s">
        <v>40</v>
      </c>
      <c r="H34" s="59" t="n">
        <v>41</v>
      </c>
      <c r="I34" s="60" t="n">
        <v>40</v>
      </c>
      <c r="J34" s="60" t="n">
        <v>10</v>
      </c>
      <c r="K34" s="108" t="n">
        <v>10</v>
      </c>
      <c r="L34" s="49" t="n">
        <v>10</v>
      </c>
    </row>
    <row r="35" customFormat="false" ht="18" hidden="false" customHeight="false" outlineLevel="0" collapsed="false">
      <c r="A35" s="55" t="n">
        <f aca="false">+B35*5%+B35</f>
        <v>0.11025</v>
      </c>
      <c r="B35" s="56" t="n">
        <f aca="false">+C35*5%+C35</f>
        <v>0.105</v>
      </c>
      <c r="C35" s="57" t="n">
        <v>0.1</v>
      </c>
      <c r="D35" s="57" t="n">
        <v>0</v>
      </c>
      <c r="E35" s="57" t="n">
        <v>0</v>
      </c>
      <c r="F35" s="55"/>
      <c r="G35" s="58" t="s">
        <v>41</v>
      </c>
      <c r="H35" s="59" t="n">
        <v>42</v>
      </c>
      <c r="I35" s="59" t="n">
        <v>40</v>
      </c>
      <c r="J35" s="59"/>
      <c r="K35" s="107"/>
      <c r="L35" s="61"/>
    </row>
    <row r="36" customFormat="false" ht="18" hidden="false" customHeight="false" outlineLevel="0" collapsed="false">
      <c r="A36" s="55" t="n">
        <f aca="false">+B36*5%+B36</f>
        <v>0.011025</v>
      </c>
      <c r="B36" s="56" t="n">
        <f aca="false">+C36*5%+C36</f>
        <v>0.0105</v>
      </c>
      <c r="C36" s="57" t="n">
        <v>0.01</v>
      </c>
      <c r="D36" s="57" t="n">
        <v>0</v>
      </c>
      <c r="E36" s="57" t="n">
        <v>0</v>
      </c>
      <c r="F36" s="55"/>
      <c r="G36" s="58" t="s">
        <v>42</v>
      </c>
      <c r="H36" s="59" t="n">
        <v>43</v>
      </c>
      <c r="I36" s="59" t="n">
        <v>40</v>
      </c>
      <c r="J36" s="59"/>
      <c r="K36" s="107"/>
      <c r="L36" s="61"/>
    </row>
    <row r="37" customFormat="false" ht="18" hidden="false" customHeight="false" outlineLevel="0" collapsed="false">
      <c r="A37" s="66" t="n">
        <f aca="false">+B37*5%+B37</f>
        <v>0.441</v>
      </c>
      <c r="B37" s="67" t="n">
        <f aca="false">+C37*5%+C37</f>
        <v>0.42</v>
      </c>
      <c r="C37" s="68" t="n">
        <v>0.4</v>
      </c>
      <c r="D37" s="68" t="n">
        <v>0</v>
      </c>
      <c r="E37" s="68" t="n">
        <v>0.079657</v>
      </c>
      <c r="F37" s="66" t="n">
        <v>0.054</v>
      </c>
      <c r="G37" s="111" t="s">
        <v>43</v>
      </c>
      <c r="H37" s="102" t="n">
        <v>44</v>
      </c>
      <c r="I37" s="102" t="n">
        <v>40</v>
      </c>
      <c r="J37" s="102"/>
      <c r="K37" s="103"/>
      <c r="L37" s="112"/>
    </row>
    <row r="38" customFormat="false" ht="18" hidden="false" customHeight="false" outlineLevel="0" collapsed="false">
      <c r="A38" s="73" t="n">
        <f aca="false">+B38*5%+B38</f>
        <v>0.11025</v>
      </c>
      <c r="B38" s="74" t="n">
        <f aca="false">+C38*5%+C38</f>
        <v>0.105</v>
      </c>
      <c r="C38" s="75" t="n">
        <v>0.1</v>
      </c>
      <c r="D38" s="75" t="n">
        <v>0.0594</v>
      </c>
      <c r="E38" s="75" t="n">
        <v>0</v>
      </c>
      <c r="F38" s="73" t="n">
        <v>0.021</v>
      </c>
      <c r="G38" s="113" t="s">
        <v>35</v>
      </c>
      <c r="H38" s="102" t="n">
        <v>45</v>
      </c>
      <c r="I38" s="102" t="n">
        <v>40</v>
      </c>
      <c r="J38" s="102"/>
      <c r="K38" s="103"/>
      <c r="L38" s="114"/>
    </row>
    <row r="39" customFormat="false" ht="18" hidden="false" customHeight="false" outlineLevel="0" collapsed="false">
      <c r="A39" s="77"/>
      <c r="B39" s="80"/>
      <c r="C39" s="75"/>
      <c r="D39" s="75"/>
      <c r="E39" s="75"/>
      <c r="F39" s="73"/>
      <c r="G39" s="81" t="s">
        <v>44</v>
      </c>
      <c r="H39" s="59"/>
      <c r="I39" s="60" t="n">
        <v>50</v>
      </c>
      <c r="J39" s="60" t="n">
        <v>10</v>
      </c>
      <c r="K39" s="108" t="n">
        <v>10</v>
      </c>
      <c r="L39" s="82" t="n">
        <v>10</v>
      </c>
    </row>
    <row r="40" customFormat="false" ht="18" hidden="false" customHeight="false" outlineLevel="0" collapsed="false">
      <c r="A40" s="73" t="n">
        <f aca="false">+B40*5%+B40</f>
        <v>0.077175</v>
      </c>
      <c r="B40" s="74" t="n">
        <f aca="false">+C40*5%+C40</f>
        <v>0.0735</v>
      </c>
      <c r="C40" s="75" t="n">
        <v>0.07</v>
      </c>
      <c r="D40" s="75" t="n">
        <v>0.0113</v>
      </c>
      <c r="E40" s="75" t="n">
        <v>0.013487</v>
      </c>
      <c r="F40" s="73" t="n">
        <v>0.011</v>
      </c>
      <c r="G40" s="78" t="s">
        <v>45</v>
      </c>
      <c r="H40" s="59" t="n">
        <v>51</v>
      </c>
      <c r="I40" s="59" t="n">
        <v>50</v>
      </c>
      <c r="J40" s="59"/>
      <c r="K40" s="107"/>
      <c r="L40" s="79"/>
    </row>
    <row r="41" customFormat="false" ht="18" hidden="false" customHeight="false" outlineLevel="0" collapsed="false">
      <c r="A41" s="73"/>
      <c r="B41" s="74"/>
      <c r="C41" s="75"/>
      <c r="D41" s="75"/>
      <c r="E41" s="75"/>
      <c r="F41" s="73"/>
      <c r="G41" s="78" t="s">
        <v>46</v>
      </c>
      <c r="H41" s="59" t="n">
        <v>52</v>
      </c>
      <c r="I41" s="59" t="n">
        <v>50</v>
      </c>
      <c r="J41" s="59"/>
      <c r="K41" s="107"/>
      <c r="L41" s="79"/>
    </row>
    <row r="42" customFormat="false" ht="18" hidden="false" customHeight="false" outlineLevel="0" collapsed="false">
      <c r="A42" s="77"/>
      <c r="B42" s="80"/>
      <c r="C42" s="75"/>
      <c r="D42" s="75"/>
      <c r="E42" s="75"/>
      <c r="F42" s="73"/>
      <c r="G42" s="78" t="s">
        <v>47</v>
      </c>
      <c r="H42" s="59" t="n">
        <v>53</v>
      </c>
      <c r="I42" s="59" t="n">
        <v>50</v>
      </c>
      <c r="J42" s="59"/>
      <c r="K42" s="107"/>
      <c r="L42" s="79"/>
    </row>
    <row r="43" customFormat="false" ht="18" hidden="false" customHeight="false" outlineLevel="0" collapsed="false">
      <c r="A43" s="73" t="n">
        <f aca="false">+B43*5%+B43</f>
        <v>0.055125</v>
      </c>
      <c r="B43" s="74" t="n">
        <f aca="false">+C43*5%+C43</f>
        <v>0.0525</v>
      </c>
      <c r="C43" s="75" t="n">
        <v>0.05</v>
      </c>
      <c r="D43" s="75"/>
      <c r="E43" s="75"/>
      <c r="F43" s="73"/>
      <c r="G43" s="78" t="s">
        <v>48</v>
      </c>
      <c r="H43" s="59" t="n">
        <v>54</v>
      </c>
      <c r="I43" s="59" t="n">
        <v>50</v>
      </c>
      <c r="J43" s="59"/>
      <c r="K43" s="107"/>
      <c r="L43" s="79"/>
    </row>
    <row r="44" customFormat="false" ht="18" hidden="false" customHeight="false" outlineLevel="0" collapsed="false">
      <c r="A44" s="73" t="n">
        <f aca="false">+B44*5%+B44</f>
        <v>0.02205</v>
      </c>
      <c r="B44" s="74" t="n">
        <f aca="false">+C44*5%+C44</f>
        <v>0.021</v>
      </c>
      <c r="C44" s="75" t="n">
        <v>0.02</v>
      </c>
      <c r="D44" s="75" t="n">
        <v>0</v>
      </c>
      <c r="E44" s="75" t="n">
        <v>0</v>
      </c>
      <c r="F44" s="73"/>
      <c r="G44" s="115" t="s">
        <v>49</v>
      </c>
      <c r="H44" s="102" t="n">
        <v>55</v>
      </c>
      <c r="I44" s="102" t="n">
        <v>50</v>
      </c>
      <c r="J44" s="102"/>
      <c r="K44" s="103"/>
      <c r="L44" s="114"/>
    </row>
    <row r="45" customFormat="false" ht="18" hidden="false" customHeight="false" outlineLevel="0" collapsed="false">
      <c r="A45" s="73"/>
      <c r="B45" s="74"/>
      <c r="C45" s="75"/>
      <c r="D45" s="75"/>
      <c r="E45" s="75"/>
      <c r="F45" s="73"/>
      <c r="G45" s="116" t="s">
        <v>50</v>
      </c>
      <c r="H45" s="102"/>
      <c r="I45" s="117" t="n">
        <v>60</v>
      </c>
      <c r="J45" s="117" t="n">
        <v>10</v>
      </c>
      <c r="K45" s="118" t="n">
        <v>10</v>
      </c>
      <c r="L45" s="119" t="n">
        <v>10</v>
      </c>
    </row>
    <row r="46" customFormat="false" ht="18" hidden="false" customHeight="false" outlineLevel="0" collapsed="false">
      <c r="A46" s="73" t="n">
        <f aca="false">+B46*5%+B46</f>
        <v>0.441</v>
      </c>
      <c r="B46" s="74" t="n">
        <f aca="false">+C46*5%+C46</f>
        <v>0.42</v>
      </c>
      <c r="C46" s="75" t="n">
        <v>0.4</v>
      </c>
      <c r="D46" s="75" t="n">
        <v>0.1988</v>
      </c>
      <c r="E46" s="75" t="n">
        <v>0.251714</v>
      </c>
      <c r="F46" s="73" t="n">
        <v>0.407</v>
      </c>
      <c r="G46" s="113" t="s">
        <v>51</v>
      </c>
      <c r="H46" s="102" t="n">
        <v>61</v>
      </c>
      <c r="I46" s="102" t="n">
        <v>60</v>
      </c>
      <c r="J46" s="102"/>
      <c r="K46" s="103"/>
      <c r="L46" s="114"/>
    </row>
    <row r="47" customFormat="false" ht="18" hidden="false" customHeight="false" outlineLevel="0" collapsed="false">
      <c r="A47" s="73" t="n">
        <f aca="false">+B47*5%+B47</f>
        <v>1.323</v>
      </c>
      <c r="B47" s="74" t="n">
        <f aca="false">+C47*5%+C47</f>
        <v>1.26</v>
      </c>
      <c r="C47" s="75" t="n">
        <v>1.2</v>
      </c>
      <c r="D47" s="75" t="n">
        <v>0.7322</v>
      </c>
      <c r="E47" s="75" t="n">
        <v>1.625454</v>
      </c>
      <c r="F47" s="73" t="n">
        <v>1.242</v>
      </c>
      <c r="G47" s="113" t="s">
        <v>52</v>
      </c>
      <c r="H47" s="102" t="n">
        <v>62</v>
      </c>
      <c r="I47" s="102" t="n">
        <v>60</v>
      </c>
      <c r="J47" s="102"/>
      <c r="K47" s="103"/>
      <c r="L47" s="114"/>
    </row>
    <row r="48" customFormat="false" ht="18.5" hidden="false" customHeight="false" outlineLevel="0" collapsed="false">
      <c r="A48" s="83" t="n">
        <f aca="false">+B48*5%+B48</f>
        <v>0.2205</v>
      </c>
      <c r="B48" s="84" t="n">
        <f aca="false">+C48*5%+C48</f>
        <v>0.21</v>
      </c>
      <c r="C48" s="85" t="n">
        <v>0.2</v>
      </c>
      <c r="D48" s="85" t="n">
        <v>0</v>
      </c>
      <c r="E48" s="86" t="n">
        <v>0.133846</v>
      </c>
      <c r="F48" s="120" t="n">
        <v>0.094</v>
      </c>
      <c r="G48" s="88" t="s">
        <v>53</v>
      </c>
      <c r="H48" s="89" t="n">
        <v>63</v>
      </c>
      <c r="I48" s="89" t="n">
        <v>60</v>
      </c>
      <c r="J48" s="89"/>
      <c r="K48" s="121"/>
      <c r="L48" s="90"/>
    </row>
    <row r="49" customFormat="false" ht="18" hidden="false" customHeight="false" outlineLevel="0" collapsed="false">
      <c r="A49" s="91" t="n">
        <f aca="false">+B49*5%+B49</f>
        <v>0.441</v>
      </c>
      <c r="B49" s="92" t="n">
        <f aca="false">+C49*5%+C49</f>
        <v>0.42</v>
      </c>
      <c r="C49" s="93" t="n">
        <v>0.4</v>
      </c>
      <c r="D49" s="93" t="n">
        <v>0.2227</v>
      </c>
      <c r="E49" s="122" t="n">
        <v>0.438003</v>
      </c>
      <c r="F49" s="123" t="n">
        <v>0.36</v>
      </c>
      <c r="G49" s="124" t="s">
        <v>54</v>
      </c>
      <c r="H49" s="125" t="n">
        <v>64</v>
      </c>
      <c r="I49" s="125" t="n">
        <v>60</v>
      </c>
      <c r="J49" s="125"/>
      <c r="K49" s="126"/>
      <c r="L49" s="127"/>
    </row>
    <row r="50" customFormat="false" ht="18" hidden="false" customHeight="false" outlineLevel="0" collapsed="false">
      <c r="A50" s="73"/>
      <c r="B50" s="74"/>
      <c r="C50" s="76"/>
      <c r="D50" s="76"/>
      <c r="E50" s="76"/>
      <c r="F50" s="77"/>
      <c r="G50" s="78" t="s">
        <v>55</v>
      </c>
      <c r="H50" s="59" t="n">
        <v>65</v>
      </c>
      <c r="I50" s="59" t="n">
        <v>60</v>
      </c>
      <c r="J50" s="59"/>
      <c r="K50" s="107"/>
      <c r="L50" s="79"/>
    </row>
    <row r="51" customFormat="false" ht="18" hidden="false" customHeight="false" outlineLevel="0" collapsed="false">
      <c r="A51" s="73" t="n">
        <f aca="false">+B51*5%+B51</f>
        <v>0.11025</v>
      </c>
      <c r="B51" s="74" t="n">
        <f aca="false">+C51*5%+C51</f>
        <v>0.105</v>
      </c>
      <c r="C51" s="75" t="n">
        <v>0.1</v>
      </c>
      <c r="D51" s="76" t="n">
        <v>0</v>
      </c>
      <c r="E51" s="76" t="n">
        <v>0.002526</v>
      </c>
      <c r="F51" s="77" t="n">
        <v>0.005</v>
      </c>
      <c r="G51" s="78" t="s">
        <v>56</v>
      </c>
      <c r="H51" s="59" t="n">
        <v>66</v>
      </c>
      <c r="I51" s="59" t="n">
        <v>60</v>
      </c>
      <c r="J51" s="59"/>
      <c r="K51" s="107"/>
      <c r="L51" s="79"/>
    </row>
    <row r="52" customFormat="false" ht="18" hidden="false" customHeight="false" outlineLevel="0" collapsed="false">
      <c r="A52" s="73" t="n">
        <f aca="false">+B52*5%+B52</f>
        <v>0</v>
      </c>
      <c r="B52" s="74" t="n">
        <f aca="false">+C52*5%+C52</f>
        <v>0</v>
      </c>
      <c r="C52" s="76" t="n">
        <v>0</v>
      </c>
      <c r="D52" s="76" t="n">
        <v>0</v>
      </c>
      <c r="E52" s="76"/>
      <c r="F52" s="77"/>
      <c r="G52" s="78" t="s">
        <v>57</v>
      </c>
      <c r="H52" s="59" t="n">
        <v>67</v>
      </c>
      <c r="I52" s="59" t="n">
        <v>60</v>
      </c>
      <c r="J52" s="59"/>
      <c r="K52" s="107"/>
      <c r="L52" s="79"/>
    </row>
    <row r="53" customFormat="false" ht="18" hidden="false" customHeight="false" outlineLevel="0" collapsed="false">
      <c r="A53" s="73" t="n">
        <f aca="false">+B53*5%+B53</f>
        <v>0.0882</v>
      </c>
      <c r="B53" s="74" t="n">
        <f aca="false">+C53*5%+C53</f>
        <v>0.084</v>
      </c>
      <c r="C53" s="75" t="n">
        <v>0.08</v>
      </c>
      <c r="D53" s="76" t="n">
        <v>0</v>
      </c>
      <c r="E53" s="76" t="n">
        <v>0.001443</v>
      </c>
      <c r="F53" s="77" t="n">
        <v>0.001</v>
      </c>
      <c r="G53" s="78" t="s">
        <v>58</v>
      </c>
      <c r="H53" s="59" t="n">
        <v>68</v>
      </c>
      <c r="I53" s="59" t="n">
        <v>60</v>
      </c>
      <c r="J53" s="59"/>
      <c r="K53" s="107"/>
      <c r="L53" s="79"/>
    </row>
    <row r="54" customFormat="false" ht="17.5" hidden="false" customHeight="false" outlineLevel="0" collapsed="false">
      <c r="A54" s="128"/>
      <c r="B54" s="129"/>
      <c r="C54" s="130"/>
      <c r="D54" s="130"/>
      <c r="E54" s="130"/>
      <c r="F54" s="128"/>
      <c r="G54" s="81" t="s">
        <v>59</v>
      </c>
      <c r="H54" s="59"/>
      <c r="I54" s="59"/>
      <c r="J54" s="60" t="n">
        <v>20</v>
      </c>
      <c r="K54" s="108" t="n">
        <v>20</v>
      </c>
      <c r="L54" s="82" t="n">
        <v>10</v>
      </c>
    </row>
    <row r="55" customFormat="false" ht="17.5" hidden="false" customHeight="false" outlineLevel="0" collapsed="false">
      <c r="A55" s="128"/>
      <c r="B55" s="129"/>
      <c r="C55" s="130"/>
      <c r="D55" s="130"/>
      <c r="E55" s="130"/>
      <c r="F55" s="128"/>
      <c r="G55" s="81" t="s">
        <v>60</v>
      </c>
      <c r="H55" s="59"/>
      <c r="I55" s="60" t="n">
        <v>10</v>
      </c>
      <c r="J55" s="60" t="n">
        <v>20</v>
      </c>
      <c r="K55" s="108" t="n">
        <v>20</v>
      </c>
      <c r="L55" s="60" t="n">
        <v>10</v>
      </c>
    </row>
    <row r="56" customFormat="false" ht="18" hidden="false" customHeight="false" outlineLevel="0" collapsed="false">
      <c r="A56" s="73" t="n">
        <v>170</v>
      </c>
      <c r="B56" s="74" t="n">
        <v>170</v>
      </c>
      <c r="C56" s="75" t="n">
        <v>170</v>
      </c>
      <c r="D56" s="75" t="n">
        <v>123.4969</v>
      </c>
      <c r="E56" s="76" t="n">
        <v>164.702599</v>
      </c>
      <c r="F56" s="131" t="n">
        <v>162.533</v>
      </c>
      <c r="G56" s="113" t="s">
        <v>61</v>
      </c>
      <c r="H56" s="102" t="n">
        <v>11</v>
      </c>
      <c r="I56" s="102" t="n">
        <v>10</v>
      </c>
      <c r="J56" s="102"/>
      <c r="K56" s="103"/>
      <c r="L56" s="114"/>
    </row>
    <row r="57" customFormat="false" ht="18" hidden="false" customHeight="false" outlineLevel="0" collapsed="false">
      <c r="A57" s="73"/>
      <c r="B57" s="74"/>
      <c r="C57" s="75"/>
      <c r="D57" s="75"/>
      <c r="E57" s="76"/>
      <c r="F57" s="131"/>
      <c r="G57" s="78" t="s">
        <v>62</v>
      </c>
      <c r="H57" s="59" t="n">
        <v>12</v>
      </c>
      <c r="I57" s="59" t="n">
        <v>10</v>
      </c>
      <c r="J57" s="59"/>
      <c r="K57" s="107"/>
      <c r="L57" s="79"/>
    </row>
    <row r="58" customFormat="false" ht="18" hidden="false" customHeight="false" outlineLevel="0" collapsed="false">
      <c r="A58" s="73" t="n">
        <f aca="false">+B58*5%+B58</f>
        <v>0.91728</v>
      </c>
      <c r="B58" s="74" t="n">
        <f aca="false">+C58*5%+C58</f>
        <v>0.8736</v>
      </c>
      <c r="C58" s="75" t="n">
        <v>0.832</v>
      </c>
      <c r="D58" s="75"/>
      <c r="E58" s="76"/>
      <c r="F58" s="131"/>
      <c r="G58" s="78" t="s">
        <v>63</v>
      </c>
      <c r="H58" s="59" t="n">
        <v>13</v>
      </c>
      <c r="I58" s="59" t="n">
        <v>10</v>
      </c>
      <c r="J58" s="59"/>
      <c r="K58" s="107"/>
      <c r="L58" s="79"/>
    </row>
    <row r="59" customFormat="false" ht="18" hidden="false" customHeight="false" outlineLevel="0" collapsed="false">
      <c r="A59" s="73" t="n">
        <f aca="false">+B59*5%+B59</f>
        <v>6.8355</v>
      </c>
      <c r="B59" s="74" t="n">
        <f aca="false">+C59*5%+C59</f>
        <v>6.51</v>
      </c>
      <c r="C59" s="75" t="n">
        <v>6.2</v>
      </c>
      <c r="D59" s="75" t="n">
        <v>2.728</v>
      </c>
      <c r="E59" s="76" t="n">
        <v>4.698302</v>
      </c>
      <c r="F59" s="131" t="n">
        <v>3.923</v>
      </c>
      <c r="G59" s="78" t="s">
        <v>64</v>
      </c>
      <c r="H59" s="59" t="n">
        <v>14</v>
      </c>
      <c r="I59" s="59" t="n">
        <v>10</v>
      </c>
      <c r="J59" s="59"/>
      <c r="K59" s="107"/>
      <c r="L59" s="79"/>
    </row>
    <row r="60" customFormat="false" ht="17.5" hidden="false" customHeight="false" outlineLevel="0" collapsed="false">
      <c r="A60" s="131"/>
      <c r="B60" s="132"/>
      <c r="C60" s="76"/>
      <c r="D60" s="76"/>
      <c r="E60" s="76"/>
      <c r="F60" s="131"/>
      <c r="G60" s="81" t="s">
        <v>65</v>
      </c>
      <c r="H60" s="59"/>
      <c r="I60" s="60" t="n">
        <v>20</v>
      </c>
      <c r="J60" s="60" t="n">
        <v>20</v>
      </c>
      <c r="K60" s="108" t="n">
        <v>20</v>
      </c>
      <c r="L60" s="82" t="n">
        <v>10</v>
      </c>
    </row>
    <row r="61" customFormat="false" ht="18" hidden="false" customHeight="false" outlineLevel="0" collapsed="false">
      <c r="A61" s="73" t="n">
        <f aca="false">+B61*5%+B61</f>
        <v>3.3075</v>
      </c>
      <c r="B61" s="74" t="n">
        <f aca="false">+C61*5%+C61</f>
        <v>3.15</v>
      </c>
      <c r="C61" s="75" t="n">
        <v>3</v>
      </c>
      <c r="D61" s="75" t="n">
        <v>2.8311</v>
      </c>
      <c r="E61" s="76" t="n">
        <v>3.829772</v>
      </c>
      <c r="F61" s="131" t="n">
        <v>4.745</v>
      </c>
      <c r="G61" s="78" t="s">
        <v>66</v>
      </c>
      <c r="H61" s="59" t="n">
        <v>21</v>
      </c>
      <c r="I61" s="59" t="n">
        <v>20</v>
      </c>
      <c r="J61" s="59"/>
      <c r="K61" s="107"/>
      <c r="L61" s="79"/>
    </row>
    <row r="62" customFormat="false" ht="18" hidden="false" customHeight="false" outlineLevel="0" collapsed="false">
      <c r="A62" s="73" t="n">
        <f aca="false">+B62*5%+B62</f>
        <v>0.0011025</v>
      </c>
      <c r="B62" s="74" t="n">
        <f aca="false">+C62*5%+C62</f>
        <v>0.00105</v>
      </c>
      <c r="C62" s="75" t="n">
        <v>0.001</v>
      </c>
      <c r="D62" s="75" t="n">
        <v>0</v>
      </c>
      <c r="E62" s="76"/>
      <c r="F62" s="131"/>
      <c r="G62" s="78" t="s">
        <v>67</v>
      </c>
      <c r="H62" s="59" t="n">
        <v>22</v>
      </c>
      <c r="I62" s="59" t="n">
        <v>20</v>
      </c>
      <c r="J62" s="59"/>
      <c r="K62" s="107"/>
      <c r="L62" s="79"/>
    </row>
    <row r="63" customFormat="false" ht="17.5" hidden="false" customHeight="false" outlineLevel="0" collapsed="false">
      <c r="A63" s="131"/>
      <c r="B63" s="132"/>
      <c r="C63" s="76"/>
      <c r="D63" s="76" t="n">
        <v>0</v>
      </c>
      <c r="E63" s="76"/>
      <c r="F63" s="131"/>
      <c r="G63" s="78" t="s">
        <v>68</v>
      </c>
      <c r="H63" s="59" t="n">
        <v>23</v>
      </c>
      <c r="I63" s="59" t="n">
        <v>20</v>
      </c>
      <c r="J63" s="59"/>
      <c r="K63" s="107"/>
      <c r="L63" s="79"/>
    </row>
    <row r="64" customFormat="false" ht="18" hidden="false" customHeight="false" outlineLevel="0" collapsed="false">
      <c r="A64" s="73" t="n">
        <f aca="false">+B64*5%+B64</f>
        <v>12.98745</v>
      </c>
      <c r="B64" s="74" t="n">
        <f aca="false">+C64*5%+C64</f>
        <v>12.369</v>
      </c>
      <c r="C64" s="75" t="n">
        <v>11.78</v>
      </c>
      <c r="D64" s="75" t="n">
        <v>7.3647</v>
      </c>
      <c r="E64" s="76" t="n">
        <v>10.088305</v>
      </c>
      <c r="F64" s="131" t="n">
        <v>10.484</v>
      </c>
      <c r="G64" s="78" t="s">
        <v>69</v>
      </c>
      <c r="H64" s="59" t="n">
        <v>24</v>
      </c>
      <c r="I64" s="59" t="n">
        <v>20</v>
      </c>
      <c r="J64" s="59"/>
      <c r="K64" s="107"/>
      <c r="L64" s="79"/>
    </row>
    <row r="65" customFormat="false" ht="17.5" hidden="false" customHeight="false" outlineLevel="0" collapsed="false">
      <c r="A65" s="131"/>
      <c r="B65" s="132"/>
      <c r="C65" s="76"/>
      <c r="D65" s="76"/>
      <c r="E65" s="130"/>
      <c r="F65" s="128"/>
      <c r="G65" s="78" t="s">
        <v>70</v>
      </c>
      <c r="H65" s="59" t="n">
        <v>25</v>
      </c>
      <c r="I65" s="59" t="n">
        <v>20</v>
      </c>
      <c r="J65" s="59"/>
      <c r="K65" s="107"/>
      <c r="L65" s="79"/>
    </row>
    <row r="66" customFormat="false" ht="17.5" hidden="false" customHeight="false" outlineLevel="0" collapsed="false">
      <c r="A66" s="131"/>
      <c r="B66" s="132"/>
      <c r="C66" s="76" t="n">
        <v>0.8</v>
      </c>
      <c r="D66" s="76"/>
      <c r="E66" s="130"/>
      <c r="F66" s="128"/>
      <c r="G66" s="78" t="s">
        <v>71</v>
      </c>
      <c r="H66" s="59" t="n">
        <v>26</v>
      </c>
      <c r="I66" s="59" t="n">
        <v>20</v>
      </c>
      <c r="J66" s="59"/>
      <c r="K66" s="107"/>
      <c r="L66" s="79"/>
    </row>
    <row r="67" customFormat="false" ht="17.5" hidden="false" customHeight="false" outlineLevel="0" collapsed="false">
      <c r="A67" s="131"/>
      <c r="B67" s="132"/>
      <c r="C67" s="76" t="n">
        <v>0.1</v>
      </c>
      <c r="D67" s="76"/>
      <c r="E67" s="130"/>
      <c r="F67" s="128"/>
      <c r="G67" s="133" t="s">
        <v>72</v>
      </c>
      <c r="H67" s="59" t="n">
        <v>27</v>
      </c>
      <c r="I67" s="59" t="n">
        <v>20</v>
      </c>
      <c r="J67" s="59"/>
      <c r="K67" s="107"/>
      <c r="L67" s="79"/>
    </row>
    <row r="68" customFormat="false" ht="17.5" hidden="false" customHeight="false" outlineLevel="0" collapsed="false">
      <c r="A68" s="131"/>
      <c r="B68" s="132"/>
      <c r="C68" s="76"/>
      <c r="D68" s="76"/>
      <c r="E68" s="76"/>
      <c r="F68" s="131"/>
      <c r="G68" s="81" t="s">
        <v>73</v>
      </c>
      <c r="H68" s="59"/>
      <c r="I68" s="60" t="n">
        <v>30</v>
      </c>
      <c r="J68" s="60" t="n">
        <v>20</v>
      </c>
      <c r="K68" s="108" t="n">
        <v>20</v>
      </c>
      <c r="L68" s="82" t="n">
        <v>10</v>
      </c>
    </row>
    <row r="69" customFormat="false" ht="18" hidden="false" customHeight="false" outlineLevel="0" collapsed="false">
      <c r="A69" s="73" t="n">
        <f aca="false">+B69*5%+B69</f>
        <v>24.36525</v>
      </c>
      <c r="B69" s="74" t="n">
        <f aca="false">+C69*5%+C69</f>
        <v>23.205</v>
      </c>
      <c r="C69" s="75" t="n">
        <v>22.1</v>
      </c>
      <c r="D69" s="75" t="n">
        <v>15.0852</v>
      </c>
      <c r="E69" s="76" t="n">
        <v>18.580795</v>
      </c>
      <c r="F69" s="131" t="n">
        <v>15.87</v>
      </c>
      <c r="G69" s="78" t="s">
        <v>74</v>
      </c>
      <c r="H69" s="59" t="n">
        <v>31</v>
      </c>
      <c r="I69" s="59" t="n">
        <v>30</v>
      </c>
      <c r="J69" s="59"/>
      <c r="K69" s="107"/>
      <c r="L69" s="79"/>
    </row>
    <row r="70" customFormat="false" ht="18" hidden="false" customHeight="false" outlineLevel="0" collapsed="false">
      <c r="A70" s="73" t="n">
        <f aca="false">+B70*5%+B70</f>
        <v>0.0893025</v>
      </c>
      <c r="B70" s="74" t="n">
        <f aca="false">+C70*5%+C70</f>
        <v>0.08505</v>
      </c>
      <c r="C70" s="75" t="n">
        <v>0.081</v>
      </c>
      <c r="D70" s="75" t="n">
        <v>0</v>
      </c>
      <c r="E70" s="76"/>
      <c r="F70" s="131"/>
      <c r="G70" s="78" t="s">
        <v>75</v>
      </c>
      <c r="H70" s="59" t="n">
        <v>32</v>
      </c>
      <c r="I70" s="59" t="n">
        <v>30</v>
      </c>
      <c r="J70" s="59"/>
      <c r="K70" s="107"/>
      <c r="L70" s="79"/>
    </row>
    <row r="71" customFormat="false" ht="18.5" hidden="false" customHeight="false" outlineLevel="0" collapsed="false">
      <c r="A71" s="83" t="n">
        <f aca="false">+B71*5%+B71</f>
        <v>4.703265</v>
      </c>
      <c r="B71" s="84" t="n">
        <f aca="false">+C71*5%+C71</f>
        <v>4.4793</v>
      </c>
      <c r="C71" s="85" t="n">
        <v>4.266</v>
      </c>
      <c r="D71" s="85" t="n">
        <v>2.8183</v>
      </c>
      <c r="E71" s="86" t="n">
        <v>3.762388</v>
      </c>
      <c r="F71" s="120" t="n">
        <v>3.73</v>
      </c>
      <c r="G71" s="88" t="s">
        <v>76</v>
      </c>
      <c r="H71" s="89" t="n">
        <v>33</v>
      </c>
      <c r="I71" s="89" t="n">
        <v>30</v>
      </c>
      <c r="J71" s="89"/>
      <c r="K71" s="121"/>
      <c r="L71" s="90"/>
    </row>
    <row r="72" customFormat="false" ht="18" hidden="false" customHeight="false" outlineLevel="0" collapsed="false">
      <c r="A72" s="91" t="n">
        <f aca="false">+B72*5%+B72</f>
        <v>0.02205</v>
      </c>
      <c r="B72" s="92" t="n">
        <f aca="false">+C72*5%+C72</f>
        <v>0.021</v>
      </c>
      <c r="C72" s="93" t="n">
        <v>0.02</v>
      </c>
      <c r="D72" s="93" t="n">
        <v>0.0097</v>
      </c>
      <c r="E72" s="122" t="n">
        <v>0.01395</v>
      </c>
      <c r="F72" s="134" t="n">
        <v>0.021</v>
      </c>
      <c r="G72" s="124" t="s">
        <v>77</v>
      </c>
      <c r="H72" s="125" t="n">
        <v>34</v>
      </c>
      <c r="I72" s="125" t="n">
        <v>30</v>
      </c>
      <c r="J72" s="125"/>
      <c r="K72" s="126"/>
      <c r="L72" s="127"/>
    </row>
    <row r="73" customFormat="false" ht="18" hidden="false" customHeight="false" outlineLevel="0" collapsed="false">
      <c r="A73" s="73" t="n">
        <f aca="false">+B73*5%+B73</f>
        <v>0.11025</v>
      </c>
      <c r="B73" s="74" t="n">
        <f aca="false">+C73*5%+C73</f>
        <v>0.105</v>
      </c>
      <c r="C73" s="75" t="n">
        <v>0.1</v>
      </c>
      <c r="D73" s="75" t="n">
        <v>0</v>
      </c>
      <c r="E73" s="76"/>
      <c r="F73" s="131"/>
      <c r="G73" s="78" t="s">
        <v>78</v>
      </c>
      <c r="H73" s="59" t="n">
        <v>35</v>
      </c>
      <c r="I73" s="59" t="n">
        <v>30</v>
      </c>
      <c r="J73" s="59"/>
      <c r="K73" s="107"/>
      <c r="L73" s="79"/>
    </row>
    <row r="74" customFormat="false" ht="17.5" hidden="false" customHeight="false" outlineLevel="0" collapsed="false">
      <c r="A74" s="131"/>
      <c r="B74" s="132"/>
      <c r="C74" s="76"/>
      <c r="D74" s="76"/>
      <c r="E74" s="76"/>
      <c r="F74" s="131"/>
      <c r="G74" s="78" t="s">
        <v>79</v>
      </c>
      <c r="H74" s="59" t="n">
        <v>36</v>
      </c>
      <c r="I74" s="59" t="n">
        <v>30</v>
      </c>
      <c r="J74" s="59"/>
      <c r="K74" s="107"/>
      <c r="L74" s="79"/>
    </row>
    <row r="75" customFormat="false" ht="18" hidden="false" customHeight="false" outlineLevel="0" collapsed="false">
      <c r="A75" s="73" t="n">
        <f aca="false">+B75*5%+B75</f>
        <v>0.11025</v>
      </c>
      <c r="B75" s="74" t="n">
        <f aca="false">+C75*5%+C75</f>
        <v>0.105</v>
      </c>
      <c r="C75" s="75" t="n">
        <v>0.1</v>
      </c>
      <c r="D75" s="75" t="n">
        <v>0</v>
      </c>
      <c r="E75" s="75"/>
      <c r="F75" s="135" t="n">
        <v>1.28</v>
      </c>
      <c r="G75" s="78" t="s">
        <v>80</v>
      </c>
      <c r="H75" s="59" t="n">
        <v>38</v>
      </c>
      <c r="I75" s="59" t="n">
        <v>30</v>
      </c>
      <c r="J75" s="59"/>
      <c r="K75" s="107"/>
      <c r="L75" s="79"/>
    </row>
    <row r="76" customFormat="false" ht="17.5" hidden="false" customHeight="false" outlineLevel="0" collapsed="false">
      <c r="A76" s="131"/>
      <c r="B76" s="132"/>
      <c r="C76" s="76"/>
      <c r="D76" s="76"/>
      <c r="E76" s="76"/>
      <c r="F76" s="131"/>
      <c r="G76" s="81" t="s">
        <v>81</v>
      </c>
      <c r="H76" s="59"/>
      <c r="I76" s="60" t="n">
        <v>40</v>
      </c>
      <c r="J76" s="60" t="n">
        <v>20</v>
      </c>
      <c r="K76" s="108" t="n">
        <v>20</v>
      </c>
      <c r="L76" s="82" t="n">
        <v>10</v>
      </c>
    </row>
    <row r="77" customFormat="false" ht="18" hidden="false" customHeight="false" outlineLevel="0" collapsed="false">
      <c r="A77" s="73" t="n">
        <f aca="false">+B77*5%+B77</f>
        <v>0.165375</v>
      </c>
      <c r="B77" s="74" t="n">
        <f aca="false">+C77*5%+C77</f>
        <v>0.1575</v>
      </c>
      <c r="C77" s="75" t="n">
        <v>0.15</v>
      </c>
      <c r="D77" s="75" t="n">
        <v>0.1039</v>
      </c>
      <c r="E77" s="76" t="n">
        <v>0.1484</v>
      </c>
      <c r="F77" s="77" t="n">
        <v>0.149</v>
      </c>
      <c r="G77" s="78" t="s">
        <v>82</v>
      </c>
      <c r="H77" s="59" t="n">
        <v>41</v>
      </c>
      <c r="I77" s="59" t="n">
        <v>40</v>
      </c>
      <c r="J77" s="59"/>
      <c r="K77" s="107"/>
      <c r="L77" s="79"/>
    </row>
    <row r="78" customFormat="false" ht="18" hidden="false" customHeight="false" outlineLevel="0" collapsed="false">
      <c r="A78" s="73" t="n">
        <f aca="false">+B78*5%+B78</f>
        <v>0.33075</v>
      </c>
      <c r="B78" s="74" t="n">
        <f aca="false">+C78*5%+C78</f>
        <v>0.315</v>
      </c>
      <c r="C78" s="75" t="n">
        <v>0.3</v>
      </c>
      <c r="D78" s="75" t="n">
        <v>0.0895</v>
      </c>
      <c r="E78" s="76" t="n">
        <v>0.156184</v>
      </c>
      <c r="F78" s="77" t="n">
        <v>0.158</v>
      </c>
      <c r="G78" s="78" t="s">
        <v>42</v>
      </c>
      <c r="H78" s="59" t="n">
        <v>42</v>
      </c>
      <c r="I78" s="59" t="n">
        <v>40</v>
      </c>
      <c r="J78" s="59"/>
      <c r="K78" s="59"/>
      <c r="L78" s="79"/>
    </row>
    <row r="79" customFormat="false" ht="18" hidden="false" customHeight="false" outlineLevel="0" collapsed="false">
      <c r="A79" s="73" t="n">
        <f aca="false">+B79*5%+B79</f>
        <v>0.011025</v>
      </c>
      <c r="B79" s="74" t="n">
        <f aca="false">+C79*5%+C79</f>
        <v>0.0105</v>
      </c>
      <c r="C79" s="75" t="n">
        <v>0.01</v>
      </c>
      <c r="D79" s="75" t="n">
        <v>0.0011</v>
      </c>
      <c r="E79" s="76" t="n">
        <v>0.003521</v>
      </c>
      <c r="F79" s="77" t="n">
        <v>0.002</v>
      </c>
      <c r="G79" s="78" t="s">
        <v>40</v>
      </c>
      <c r="H79" s="59" t="n">
        <v>43</v>
      </c>
      <c r="I79" s="59" t="n">
        <v>40</v>
      </c>
      <c r="J79" s="59"/>
      <c r="K79" s="59"/>
      <c r="L79" s="79"/>
    </row>
    <row r="80" customFormat="false" ht="18" hidden="false" customHeight="false" outlineLevel="0" collapsed="false">
      <c r="A80" s="73" t="n">
        <f aca="false">+B80*5%+B80</f>
        <v>0.55125</v>
      </c>
      <c r="B80" s="74" t="n">
        <f aca="false">+C80*5%+C80</f>
        <v>0.525</v>
      </c>
      <c r="C80" s="75" t="n">
        <v>0.5</v>
      </c>
      <c r="D80" s="130" t="n">
        <v>0</v>
      </c>
      <c r="E80" s="130" t="n">
        <v>0</v>
      </c>
      <c r="F80" s="128" t="n">
        <v>0</v>
      </c>
      <c r="G80" s="78" t="s">
        <v>83</v>
      </c>
      <c r="H80" s="59" t="n">
        <v>44</v>
      </c>
      <c r="I80" s="59" t="n">
        <v>40</v>
      </c>
      <c r="J80" s="59"/>
      <c r="K80" s="59"/>
      <c r="L80" s="79"/>
    </row>
    <row r="81" customFormat="false" ht="17.5" hidden="false" customHeight="false" outlineLevel="0" collapsed="false">
      <c r="A81" s="128"/>
      <c r="B81" s="129"/>
      <c r="C81" s="130"/>
      <c r="D81" s="130"/>
      <c r="E81" s="130"/>
      <c r="F81" s="128"/>
      <c r="G81" s="116" t="s">
        <v>84</v>
      </c>
      <c r="H81" s="102"/>
      <c r="I81" s="117"/>
      <c r="J81" s="117" t="n">
        <v>30</v>
      </c>
      <c r="K81" s="117" t="n">
        <v>30</v>
      </c>
      <c r="L81" s="119" t="n">
        <v>10</v>
      </c>
    </row>
    <row r="82" customFormat="false" ht="17.5" hidden="false" customHeight="false" outlineLevel="0" collapsed="false">
      <c r="A82" s="128"/>
      <c r="B82" s="129"/>
      <c r="C82" s="130"/>
      <c r="D82" s="130"/>
      <c r="E82" s="130"/>
      <c r="F82" s="128"/>
      <c r="G82" s="81" t="s">
        <v>85</v>
      </c>
      <c r="H82" s="59"/>
      <c r="I82" s="60" t="n">
        <v>10</v>
      </c>
      <c r="J82" s="117" t="n">
        <v>30</v>
      </c>
      <c r="K82" s="117" t="n">
        <v>30</v>
      </c>
      <c r="L82" s="119" t="n">
        <v>10</v>
      </c>
    </row>
    <row r="83" customFormat="false" ht="18" hidden="false" customHeight="false" outlineLevel="0" collapsed="false">
      <c r="A83" s="73" t="n">
        <f aca="false">+B83*5%+B83</f>
        <v>0</v>
      </c>
      <c r="B83" s="74" t="n">
        <f aca="false">+C83*5%+C83</f>
        <v>0</v>
      </c>
      <c r="C83" s="75" t="n">
        <v>0</v>
      </c>
      <c r="D83" s="75" t="n">
        <v>0</v>
      </c>
      <c r="E83" s="76" t="n">
        <v>0</v>
      </c>
      <c r="F83" s="131" t="n">
        <v>0.237</v>
      </c>
      <c r="G83" s="78" t="s">
        <v>86</v>
      </c>
      <c r="H83" s="59" t="n">
        <v>11</v>
      </c>
      <c r="I83" s="59" t="n">
        <v>10</v>
      </c>
      <c r="J83" s="59"/>
      <c r="K83" s="59"/>
      <c r="L83" s="79"/>
    </row>
    <row r="84" customFormat="false" ht="18" hidden="false" customHeight="false" outlineLevel="0" collapsed="false">
      <c r="A84" s="73" t="n">
        <f aca="false">+B84*5%+B84</f>
        <v>0.6132105</v>
      </c>
      <c r="B84" s="74" t="n">
        <f aca="false">+C84*5%+C84</f>
        <v>0.58401</v>
      </c>
      <c r="C84" s="75" t="n">
        <v>0.5562</v>
      </c>
      <c r="D84" s="75" t="n">
        <v>0</v>
      </c>
      <c r="E84" s="76" t="n">
        <v>0</v>
      </c>
      <c r="F84" s="131" t="n">
        <v>0.199</v>
      </c>
      <c r="G84" s="78" t="s">
        <v>87</v>
      </c>
      <c r="H84" s="59" t="n">
        <v>13</v>
      </c>
      <c r="I84" s="59" t="n">
        <v>10</v>
      </c>
      <c r="J84" s="59"/>
      <c r="K84" s="107"/>
      <c r="L84" s="79"/>
    </row>
    <row r="85" customFormat="false" ht="18" hidden="false" customHeight="false" outlineLevel="0" collapsed="false">
      <c r="A85" s="73" t="n">
        <f aca="false">+B85*5%+B85</f>
        <v>1.65375</v>
      </c>
      <c r="B85" s="74" t="n">
        <f aca="false">+C85*5%+C85</f>
        <v>1.575</v>
      </c>
      <c r="C85" s="75" t="n">
        <v>1.5</v>
      </c>
      <c r="D85" s="75" t="n">
        <v>0.3698</v>
      </c>
      <c r="E85" s="76" t="n">
        <v>0.894552</v>
      </c>
      <c r="F85" s="131" t="n">
        <v>2.067</v>
      </c>
      <c r="G85" s="78" t="s">
        <v>88</v>
      </c>
      <c r="H85" s="59" t="n">
        <v>14</v>
      </c>
      <c r="I85" s="59" t="n">
        <v>10</v>
      </c>
      <c r="J85" s="59"/>
      <c r="K85" s="107"/>
      <c r="L85" s="79"/>
    </row>
    <row r="86" customFormat="false" ht="17.5" hidden="false" customHeight="false" outlineLevel="0" collapsed="false">
      <c r="A86" s="131"/>
      <c r="B86" s="132"/>
      <c r="C86" s="76"/>
      <c r="D86" s="76"/>
      <c r="E86" s="76"/>
      <c r="F86" s="131"/>
      <c r="G86" s="78" t="s">
        <v>89</v>
      </c>
      <c r="H86" s="59" t="n">
        <v>15</v>
      </c>
      <c r="I86" s="59" t="n">
        <v>10</v>
      </c>
      <c r="J86" s="59"/>
      <c r="K86" s="107"/>
      <c r="L86" s="79"/>
    </row>
    <row r="87" customFormat="false" ht="17.5" hidden="false" customHeight="false" outlineLevel="0" collapsed="false">
      <c r="A87" s="131"/>
      <c r="B87" s="132"/>
      <c r="C87" s="76"/>
      <c r="D87" s="76"/>
      <c r="E87" s="76"/>
      <c r="F87" s="131"/>
      <c r="G87" s="81" t="s">
        <v>90</v>
      </c>
      <c r="H87" s="59"/>
      <c r="I87" s="60" t="n">
        <v>20</v>
      </c>
      <c r="J87" s="60" t="n">
        <v>30</v>
      </c>
      <c r="K87" s="108" t="n">
        <v>30</v>
      </c>
      <c r="L87" s="82" t="n">
        <v>10</v>
      </c>
    </row>
    <row r="88" customFormat="false" ht="18" hidden="false" customHeight="false" outlineLevel="0" collapsed="false">
      <c r="A88" s="73" t="n">
        <f aca="false">+B88*5%+B88</f>
        <v>1.323</v>
      </c>
      <c r="B88" s="74" t="n">
        <f aca="false">+C88*5%+C88</f>
        <v>1.26</v>
      </c>
      <c r="C88" s="75" t="n">
        <v>1.2</v>
      </c>
      <c r="D88" s="75" t="n">
        <v>0.1318</v>
      </c>
      <c r="E88" s="75" t="n">
        <v>0.732614</v>
      </c>
      <c r="F88" s="135" t="n">
        <v>0.667</v>
      </c>
      <c r="G88" s="78" t="s">
        <v>91</v>
      </c>
      <c r="H88" s="59" t="n">
        <v>21</v>
      </c>
      <c r="I88" s="59" t="n">
        <v>20</v>
      </c>
      <c r="J88" s="59"/>
      <c r="K88" s="107"/>
      <c r="L88" s="79"/>
    </row>
    <row r="89" customFormat="false" ht="18" hidden="false" customHeight="false" outlineLevel="0" collapsed="false">
      <c r="A89" s="135"/>
      <c r="B89" s="136"/>
      <c r="C89" s="75"/>
      <c r="D89" s="75"/>
      <c r="E89" s="75"/>
      <c r="F89" s="135"/>
      <c r="G89" s="78" t="s">
        <v>92</v>
      </c>
      <c r="H89" s="59" t="n">
        <v>22</v>
      </c>
      <c r="I89" s="59" t="n">
        <v>20</v>
      </c>
      <c r="J89" s="59"/>
      <c r="K89" s="107"/>
      <c r="L89" s="79"/>
    </row>
    <row r="90" customFormat="false" ht="18" hidden="false" customHeight="false" outlineLevel="0" collapsed="false">
      <c r="A90" s="73" t="n">
        <f aca="false">+B90*5%+B90</f>
        <v>0.46305</v>
      </c>
      <c r="B90" s="74" t="n">
        <f aca="false">+C90*5%+C90</f>
        <v>0.441</v>
      </c>
      <c r="C90" s="75" t="n">
        <v>0.42</v>
      </c>
      <c r="D90" s="75" t="n">
        <v>0.0874</v>
      </c>
      <c r="E90" s="75" t="n">
        <v>0.266464</v>
      </c>
      <c r="F90" s="135" t="n">
        <v>0.6</v>
      </c>
      <c r="G90" s="113" t="s">
        <v>93</v>
      </c>
      <c r="H90" s="102" t="n">
        <v>23</v>
      </c>
      <c r="I90" s="102" t="n">
        <v>20</v>
      </c>
      <c r="J90" s="102"/>
      <c r="K90" s="103"/>
      <c r="L90" s="114"/>
    </row>
    <row r="91" customFormat="false" ht="18" hidden="false" customHeight="false" outlineLevel="0" collapsed="false">
      <c r="A91" s="73" t="n">
        <f aca="false">+B91*5%+B91</f>
        <v>0.11025</v>
      </c>
      <c r="B91" s="74" t="n">
        <f aca="false">+C91*5%+C91</f>
        <v>0.105</v>
      </c>
      <c r="C91" s="75" t="n">
        <v>0.1</v>
      </c>
      <c r="D91" s="75" t="n">
        <v>0.0474</v>
      </c>
      <c r="E91" s="75" t="n">
        <v>0.027573</v>
      </c>
      <c r="F91" s="135"/>
      <c r="G91" s="113" t="s">
        <v>94</v>
      </c>
      <c r="H91" s="102" t="n">
        <v>24</v>
      </c>
      <c r="I91" s="102" t="n">
        <v>20</v>
      </c>
      <c r="J91" s="102"/>
      <c r="K91" s="103"/>
      <c r="L91" s="114"/>
    </row>
    <row r="92" customFormat="false" ht="18" hidden="false" customHeight="false" outlineLevel="0" collapsed="false">
      <c r="A92" s="73" t="n">
        <f aca="false">+B92*5%+B92</f>
        <v>0.11025</v>
      </c>
      <c r="B92" s="74" t="n">
        <f aca="false">+C92*5%+C92</f>
        <v>0.105</v>
      </c>
      <c r="C92" s="75" t="n">
        <v>0.1</v>
      </c>
      <c r="D92" s="75" t="n">
        <v>0</v>
      </c>
      <c r="E92" s="75" t="n">
        <v>0</v>
      </c>
      <c r="F92" s="135"/>
      <c r="G92" s="113" t="s">
        <v>95</v>
      </c>
      <c r="H92" s="102" t="n">
        <v>25</v>
      </c>
      <c r="I92" s="102" t="n">
        <v>20</v>
      </c>
      <c r="J92" s="102"/>
      <c r="K92" s="103"/>
      <c r="L92" s="114"/>
    </row>
    <row r="93" customFormat="false" ht="18" hidden="false" customHeight="false" outlineLevel="0" collapsed="false">
      <c r="A93" s="73" t="n">
        <f aca="false">+B93*5%+B93</f>
        <v>0.606375</v>
      </c>
      <c r="B93" s="74" t="n">
        <f aca="false">+C93*5%+C93</f>
        <v>0.5775</v>
      </c>
      <c r="C93" s="75" t="n">
        <v>0.55</v>
      </c>
      <c r="D93" s="75" t="n">
        <v>0</v>
      </c>
      <c r="E93" s="75" t="n">
        <v>0.24072</v>
      </c>
      <c r="F93" s="135" t="n">
        <v>0.088</v>
      </c>
      <c r="G93" s="78" t="s">
        <v>96</v>
      </c>
      <c r="H93" s="59" t="n">
        <v>26</v>
      </c>
      <c r="I93" s="59" t="n">
        <v>20</v>
      </c>
      <c r="J93" s="59"/>
      <c r="K93" s="107"/>
      <c r="L93" s="79"/>
    </row>
    <row r="94" customFormat="false" ht="18.5" hidden="false" customHeight="false" outlineLevel="0" collapsed="false">
      <c r="A94" s="137"/>
      <c r="B94" s="138"/>
      <c r="C94" s="85"/>
      <c r="D94" s="85"/>
      <c r="E94" s="85"/>
      <c r="F94" s="137"/>
      <c r="G94" s="139" t="s">
        <v>54</v>
      </c>
      <c r="H94" s="89"/>
      <c r="I94" s="140" t="n">
        <v>30</v>
      </c>
      <c r="J94" s="140" t="n">
        <v>30</v>
      </c>
      <c r="K94" s="141" t="n">
        <v>30</v>
      </c>
      <c r="L94" s="142" t="n">
        <v>10</v>
      </c>
    </row>
    <row r="95" customFormat="false" ht="18" hidden="false" customHeight="false" outlineLevel="0" collapsed="false">
      <c r="A95" s="91" t="n">
        <f aca="false">+B95*5%+B95</f>
        <v>1.1025</v>
      </c>
      <c r="B95" s="92" t="n">
        <f aca="false">+C95*5%+C95</f>
        <v>1.05</v>
      </c>
      <c r="C95" s="93" t="n">
        <v>1</v>
      </c>
      <c r="D95" s="93" t="n">
        <v>0.5629</v>
      </c>
      <c r="E95" s="93" t="n">
        <v>0.456197</v>
      </c>
      <c r="F95" s="143" t="n">
        <v>0.458</v>
      </c>
      <c r="G95" s="124" t="s">
        <v>97</v>
      </c>
      <c r="H95" s="125" t="n">
        <v>31</v>
      </c>
      <c r="I95" s="125" t="n">
        <v>30</v>
      </c>
      <c r="J95" s="125"/>
      <c r="K95" s="126"/>
      <c r="L95" s="127"/>
    </row>
    <row r="96" customFormat="false" ht="18" hidden="false" customHeight="false" outlineLevel="0" collapsed="false">
      <c r="A96" s="73" t="n">
        <f aca="false">+B96*5%+B96</f>
        <v>0.77175</v>
      </c>
      <c r="B96" s="74" t="n">
        <f aca="false">+C96*5%+C96</f>
        <v>0.735</v>
      </c>
      <c r="C96" s="75" t="n">
        <v>0.7</v>
      </c>
      <c r="D96" s="75" t="n">
        <v>0.5093</v>
      </c>
      <c r="E96" s="75" t="n">
        <v>0.408058</v>
      </c>
      <c r="F96" s="135"/>
      <c r="G96" s="78" t="s">
        <v>98</v>
      </c>
      <c r="H96" s="59" t="n">
        <v>32</v>
      </c>
      <c r="I96" s="59" t="n">
        <v>30</v>
      </c>
      <c r="J96" s="59"/>
      <c r="K96" s="107"/>
      <c r="L96" s="79"/>
    </row>
    <row r="97" customFormat="false" ht="18" hidden="false" customHeight="false" outlineLevel="0" collapsed="false">
      <c r="A97" s="73"/>
      <c r="B97" s="74"/>
      <c r="C97" s="75"/>
      <c r="D97" s="75"/>
      <c r="E97" s="75"/>
      <c r="F97" s="135" t="n">
        <v>0.069</v>
      </c>
      <c r="G97" s="78" t="s">
        <v>99</v>
      </c>
      <c r="H97" s="59" t="n">
        <v>33</v>
      </c>
      <c r="I97" s="59" t="n">
        <v>30</v>
      </c>
      <c r="J97" s="59"/>
      <c r="K97" s="107"/>
      <c r="L97" s="79"/>
    </row>
    <row r="98" customFormat="false" ht="17.5" hidden="false" customHeight="false" outlineLevel="0" collapsed="false">
      <c r="A98" s="131"/>
      <c r="B98" s="132"/>
      <c r="C98" s="76"/>
      <c r="D98" s="76"/>
      <c r="E98" s="76"/>
      <c r="F98" s="131"/>
      <c r="G98" s="81" t="s">
        <v>100</v>
      </c>
      <c r="H98" s="59"/>
      <c r="I98" s="60" t="n">
        <v>40</v>
      </c>
      <c r="J98" s="60" t="n">
        <v>30</v>
      </c>
      <c r="K98" s="108" t="n">
        <v>30</v>
      </c>
      <c r="L98" s="82" t="n">
        <v>10</v>
      </c>
    </row>
    <row r="99" customFormat="false" ht="18" hidden="false" customHeight="false" outlineLevel="0" collapsed="false">
      <c r="A99" s="73" t="n">
        <f aca="false">+B99*5%+B99</f>
        <v>2.8665</v>
      </c>
      <c r="B99" s="74" t="n">
        <f aca="false">+C99*5%+C99</f>
        <v>2.73</v>
      </c>
      <c r="C99" s="75" t="n">
        <v>2.6</v>
      </c>
      <c r="D99" s="75" t="n">
        <v>0.8579</v>
      </c>
      <c r="E99" s="76" t="n">
        <v>0.869358</v>
      </c>
      <c r="F99" s="131" t="n">
        <v>4</v>
      </c>
      <c r="G99" s="78" t="s">
        <v>101</v>
      </c>
      <c r="H99" s="59" t="n">
        <v>41</v>
      </c>
      <c r="I99" s="59" t="n">
        <v>40</v>
      </c>
      <c r="J99" s="59"/>
      <c r="K99" s="107"/>
      <c r="L99" s="79"/>
    </row>
    <row r="100" customFormat="false" ht="18" hidden="false" customHeight="false" outlineLevel="0" collapsed="false">
      <c r="A100" s="73" t="n">
        <f aca="false">+B100*5%+B100</f>
        <v>0.77175</v>
      </c>
      <c r="B100" s="74" t="n">
        <f aca="false">+C100*5%+C100</f>
        <v>0.735</v>
      </c>
      <c r="C100" s="75" t="n">
        <v>0.7</v>
      </c>
      <c r="D100" s="75" t="n">
        <v>0.9999</v>
      </c>
      <c r="E100" s="76" t="n">
        <v>2.587</v>
      </c>
      <c r="F100" s="131"/>
      <c r="G100" s="78" t="s">
        <v>102</v>
      </c>
      <c r="H100" s="59" t="n">
        <v>42</v>
      </c>
      <c r="I100" s="59" t="n">
        <v>40</v>
      </c>
      <c r="J100" s="59"/>
      <c r="K100" s="107"/>
      <c r="L100" s="79"/>
    </row>
    <row r="101" customFormat="false" ht="18" hidden="false" customHeight="false" outlineLevel="0" collapsed="false">
      <c r="A101" s="73" t="n">
        <f aca="false">+B101*5%+B101</f>
        <v>1.1025</v>
      </c>
      <c r="B101" s="74" t="n">
        <f aca="false">+C101*5%+C101</f>
        <v>1.05</v>
      </c>
      <c r="C101" s="75" t="n">
        <v>1</v>
      </c>
      <c r="D101" s="75" t="n">
        <v>1.287</v>
      </c>
      <c r="E101" s="76" t="n">
        <v>1</v>
      </c>
      <c r="F101" s="131" t="n">
        <v>1</v>
      </c>
      <c r="G101" s="78" t="s">
        <v>103</v>
      </c>
      <c r="H101" s="59" t="n">
        <v>43</v>
      </c>
      <c r="I101" s="59" t="n">
        <v>40</v>
      </c>
      <c r="J101" s="59"/>
      <c r="K101" s="59"/>
      <c r="L101" s="79"/>
    </row>
    <row r="102" customFormat="false" ht="18" hidden="false" customHeight="false" outlineLevel="0" collapsed="false">
      <c r="A102" s="73" t="n">
        <f aca="false">+B102*5%+B102</f>
        <v>1.929375</v>
      </c>
      <c r="B102" s="74" t="n">
        <f aca="false">+C102*5%+C102</f>
        <v>1.8375</v>
      </c>
      <c r="C102" s="75" t="n">
        <v>1.75</v>
      </c>
      <c r="D102" s="76" t="n">
        <v>1.2672</v>
      </c>
      <c r="E102" s="76" t="n">
        <v>1.26881</v>
      </c>
      <c r="F102" s="131" t="n">
        <v>1.267</v>
      </c>
      <c r="G102" s="78" t="s">
        <v>104</v>
      </c>
      <c r="H102" s="59" t="n">
        <v>44</v>
      </c>
      <c r="I102" s="59" t="n">
        <v>40</v>
      </c>
      <c r="J102" s="59"/>
      <c r="K102" s="59"/>
      <c r="L102" s="79"/>
    </row>
    <row r="103" customFormat="false" ht="18" hidden="false" customHeight="false" outlineLevel="0" collapsed="false">
      <c r="A103" s="73" t="n">
        <f aca="false">+B103*5%+B103</f>
        <v>0.2205</v>
      </c>
      <c r="B103" s="74" t="n">
        <f aca="false">+C103*5%+C103</f>
        <v>0.21</v>
      </c>
      <c r="C103" s="75" t="n">
        <v>0.2</v>
      </c>
      <c r="D103" s="75" t="n">
        <v>0.1372</v>
      </c>
      <c r="E103" s="76" t="n">
        <v>0.002545</v>
      </c>
      <c r="F103" s="131" t="n">
        <v>0.115</v>
      </c>
      <c r="G103" s="78" t="s">
        <v>105</v>
      </c>
      <c r="H103" s="59" t="n">
        <v>45</v>
      </c>
      <c r="I103" s="59" t="n">
        <v>40</v>
      </c>
      <c r="J103" s="59"/>
      <c r="K103" s="59"/>
      <c r="L103" s="79"/>
    </row>
    <row r="104" customFormat="false" ht="17.5" hidden="false" customHeight="false" outlineLevel="0" collapsed="false">
      <c r="A104" s="131"/>
      <c r="B104" s="132"/>
      <c r="C104" s="76"/>
      <c r="D104" s="76"/>
      <c r="E104" s="76"/>
      <c r="F104" s="131"/>
      <c r="G104" s="81" t="s">
        <v>106</v>
      </c>
      <c r="H104" s="59"/>
      <c r="I104" s="60" t="n">
        <v>50</v>
      </c>
      <c r="J104" s="60" t="n">
        <v>30</v>
      </c>
      <c r="K104" s="60" t="n">
        <v>30</v>
      </c>
      <c r="L104" s="82" t="n">
        <v>10</v>
      </c>
    </row>
    <row r="105" customFormat="false" ht="18" hidden="false" customHeight="false" outlineLevel="0" collapsed="false">
      <c r="A105" s="73"/>
      <c r="B105" s="74"/>
      <c r="C105" s="75"/>
      <c r="D105" s="75"/>
      <c r="E105" s="75"/>
      <c r="F105" s="135"/>
      <c r="G105" s="78" t="s">
        <v>107</v>
      </c>
      <c r="H105" s="59" t="n">
        <v>51</v>
      </c>
      <c r="I105" s="59" t="n">
        <v>50</v>
      </c>
      <c r="J105" s="59"/>
      <c r="K105" s="59"/>
      <c r="L105" s="79"/>
    </row>
    <row r="106" customFormat="false" ht="18" hidden="false" customHeight="false" outlineLevel="0" collapsed="false">
      <c r="A106" s="73" t="n">
        <f aca="false">+B106*5%+B106</f>
        <v>0.0441</v>
      </c>
      <c r="B106" s="74" t="n">
        <f aca="false">+C106*5%+C106</f>
        <v>0.042</v>
      </c>
      <c r="C106" s="75" t="n">
        <v>0.04</v>
      </c>
      <c r="D106" s="75" t="n">
        <v>0</v>
      </c>
      <c r="E106" s="75"/>
      <c r="F106" s="135"/>
      <c r="G106" s="78" t="s">
        <v>108</v>
      </c>
      <c r="H106" s="59" t="n">
        <v>52</v>
      </c>
      <c r="I106" s="59" t="n">
        <v>50</v>
      </c>
      <c r="J106" s="59"/>
      <c r="K106" s="59"/>
      <c r="L106" s="79"/>
    </row>
    <row r="107" customFormat="false" ht="18" hidden="false" customHeight="false" outlineLevel="0" collapsed="false">
      <c r="A107" s="135"/>
      <c r="B107" s="136"/>
      <c r="C107" s="75"/>
      <c r="D107" s="75"/>
      <c r="E107" s="75"/>
      <c r="F107" s="135"/>
      <c r="G107" s="78" t="s">
        <v>109</v>
      </c>
      <c r="H107" s="59" t="n">
        <v>53</v>
      </c>
      <c r="I107" s="59" t="n">
        <v>50</v>
      </c>
      <c r="J107" s="59"/>
      <c r="K107" s="59"/>
      <c r="L107" s="79"/>
    </row>
    <row r="108" customFormat="false" ht="18" hidden="false" customHeight="false" outlineLevel="0" collapsed="false">
      <c r="A108" s="135"/>
      <c r="B108" s="136"/>
      <c r="C108" s="75"/>
      <c r="D108" s="75"/>
      <c r="E108" s="75"/>
      <c r="F108" s="135"/>
      <c r="G108" s="78" t="s">
        <v>110</v>
      </c>
      <c r="H108" s="59" t="n">
        <v>54</v>
      </c>
      <c r="I108" s="59" t="n">
        <v>50</v>
      </c>
      <c r="J108" s="59"/>
      <c r="K108" s="59"/>
      <c r="L108" s="79"/>
    </row>
    <row r="109" customFormat="false" ht="17.5" hidden="false" customHeight="false" outlineLevel="0" collapsed="false">
      <c r="A109" s="131"/>
      <c r="B109" s="132"/>
      <c r="C109" s="76"/>
      <c r="D109" s="76"/>
      <c r="E109" s="76"/>
      <c r="F109" s="131"/>
      <c r="G109" s="78" t="s">
        <v>111</v>
      </c>
      <c r="H109" s="59" t="n">
        <v>55</v>
      </c>
      <c r="I109" s="59" t="n">
        <v>50</v>
      </c>
      <c r="J109" s="59"/>
      <c r="K109" s="59"/>
      <c r="L109" s="79"/>
    </row>
    <row r="110" customFormat="false" ht="18" hidden="false" customHeight="false" outlineLevel="0" collapsed="false">
      <c r="A110" s="73" t="n">
        <f aca="false">+B110*5%+B110</f>
        <v>0.33075</v>
      </c>
      <c r="B110" s="74" t="n">
        <f aca="false">+C110*5%+C110</f>
        <v>0.315</v>
      </c>
      <c r="C110" s="75" t="n">
        <v>0.3</v>
      </c>
      <c r="D110" s="75" t="n">
        <v>0.1836</v>
      </c>
      <c r="E110" s="75" t="n">
        <v>0</v>
      </c>
      <c r="F110" s="135"/>
      <c r="G110" s="113" t="s">
        <v>112</v>
      </c>
      <c r="H110" s="102" t="n">
        <v>56</v>
      </c>
      <c r="I110" s="102" t="n">
        <v>50</v>
      </c>
      <c r="J110" s="102"/>
      <c r="K110" s="103"/>
      <c r="L110" s="114"/>
    </row>
    <row r="111" customFormat="false" ht="18" hidden="false" customHeight="false" outlineLevel="0" collapsed="false">
      <c r="A111" s="73" t="n">
        <f aca="false">+B111*5%+B111</f>
        <v>0.055125</v>
      </c>
      <c r="B111" s="74" t="n">
        <f aca="false">+C111*5%+C111</f>
        <v>0.0525</v>
      </c>
      <c r="C111" s="75" t="n">
        <v>0.05</v>
      </c>
      <c r="D111" s="75" t="n">
        <v>0.0332</v>
      </c>
      <c r="E111" s="75" t="n">
        <v>0</v>
      </c>
      <c r="F111" s="135"/>
      <c r="G111" s="78" t="s">
        <v>113</v>
      </c>
      <c r="H111" s="59" t="n">
        <v>57</v>
      </c>
      <c r="I111" s="59" t="n">
        <v>50</v>
      </c>
      <c r="J111" s="59"/>
      <c r="K111" s="107"/>
      <c r="L111" s="79"/>
    </row>
    <row r="112" customFormat="false" ht="18" hidden="false" customHeight="false" outlineLevel="0" collapsed="false">
      <c r="A112" s="73" t="n">
        <f aca="false">+B112*5%+B112</f>
        <v>0.11025</v>
      </c>
      <c r="B112" s="74" t="n">
        <f aca="false">+C112*5%+C112</f>
        <v>0.105</v>
      </c>
      <c r="C112" s="75" t="n">
        <v>0.1</v>
      </c>
      <c r="D112" s="75" t="n">
        <v>0</v>
      </c>
      <c r="E112" s="76" t="n">
        <v>0</v>
      </c>
      <c r="F112" s="131"/>
      <c r="G112" s="78" t="s">
        <v>114</v>
      </c>
      <c r="H112" s="59" t="n">
        <v>58</v>
      </c>
      <c r="I112" s="59" t="n">
        <v>50</v>
      </c>
      <c r="J112" s="59"/>
      <c r="K112" s="107"/>
      <c r="L112" s="79"/>
    </row>
    <row r="113" customFormat="false" ht="18" hidden="false" customHeight="false" outlineLevel="0" collapsed="false">
      <c r="A113" s="73"/>
      <c r="B113" s="74"/>
      <c r="C113" s="75"/>
      <c r="D113" s="75"/>
      <c r="E113" s="76"/>
      <c r="F113" s="131"/>
      <c r="G113" s="78" t="s">
        <v>115</v>
      </c>
      <c r="H113" s="59" t="n">
        <v>59</v>
      </c>
      <c r="I113" s="59" t="n">
        <v>50</v>
      </c>
      <c r="J113" s="59"/>
      <c r="K113" s="107"/>
      <c r="L113" s="79"/>
    </row>
    <row r="114" customFormat="false" ht="17.5" hidden="false" customHeight="false" outlineLevel="0" collapsed="false">
      <c r="A114" s="131"/>
      <c r="B114" s="132"/>
      <c r="C114" s="76"/>
      <c r="D114" s="76"/>
      <c r="E114" s="76"/>
      <c r="F114" s="131"/>
      <c r="G114" s="78" t="s">
        <v>116</v>
      </c>
      <c r="H114" s="59" t="n">
        <v>60</v>
      </c>
      <c r="I114" s="59" t="n">
        <v>50</v>
      </c>
      <c r="J114" s="59"/>
      <c r="K114" s="107"/>
      <c r="L114" s="79"/>
    </row>
    <row r="115" customFormat="false" ht="17.5" hidden="false" customHeight="false" outlineLevel="0" collapsed="false">
      <c r="A115" s="131"/>
      <c r="B115" s="132"/>
      <c r="C115" s="76"/>
      <c r="D115" s="76"/>
      <c r="E115" s="76"/>
      <c r="F115" s="131"/>
      <c r="G115" s="78" t="s">
        <v>117</v>
      </c>
      <c r="H115" s="59" t="n">
        <v>61</v>
      </c>
      <c r="I115" s="59" t="n">
        <v>50</v>
      </c>
      <c r="J115" s="59"/>
      <c r="K115" s="107"/>
      <c r="L115" s="79"/>
    </row>
    <row r="116" customFormat="false" ht="17.5" hidden="false" customHeight="false" outlineLevel="0" collapsed="false">
      <c r="A116" s="131"/>
      <c r="B116" s="132"/>
      <c r="C116" s="76"/>
      <c r="D116" s="76"/>
      <c r="E116" s="76"/>
      <c r="F116" s="131"/>
      <c r="G116" s="78" t="s">
        <v>118</v>
      </c>
      <c r="H116" s="59" t="n">
        <v>62</v>
      </c>
      <c r="I116" s="59" t="n">
        <v>50</v>
      </c>
      <c r="J116" s="59"/>
      <c r="K116" s="107"/>
      <c r="L116" s="79"/>
    </row>
    <row r="117" customFormat="false" ht="18" hidden="false" customHeight="false" outlineLevel="0" collapsed="false">
      <c r="A117" s="144"/>
      <c r="B117" s="145"/>
      <c r="C117" s="146"/>
      <c r="D117" s="146"/>
      <c r="E117" s="146"/>
      <c r="F117" s="144"/>
      <c r="G117" s="139" t="s">
        <v>119</v>
      </c>
      <c r="H117" s="89"/>
      <c r="I117" s="140" t="n">
        <v>60</v>
      </c>
      <c r="J117" s="140" t="n">
        <v>30</v>
      </c>
      <c r="K117" s="140" t="n">
        <v>30</v>
      </c>
      <c r="L117" s="142" t="n">
        <v>10</v>
      </c>
    </row>
    <row r="118" customFormat="false" ht="18" hidden="false" customHeight="false" outlineLevel="0" collapsed="false">
      <c r="A118" s="91" t="n">
        <f aca="false">+B118*5%+B118</f>
        <v>0.055125</v>
      </c>
      <c r="B118" s="92" t="n">
        <f aca="false">+C118*5%+C118</f>
        <v>0.0525</v>
      </c>
      <c r="C118" s="93" t="n">
        <v>0.05</v>
      </c>
      <c r="D118" s="93" t="n">
        <v>0</v>
      </c>
      <c r="E118" s="93" t="n">
        <v>0.024582</v>
      </c>
      <c r="F118" s="143" t="n">
        <v>0.019</v>
      </c>
      <c r="G118" s="124" t="s">
        <v>120</v>
      </c>
      <c r="H118" s="125" t="n">
        <v>61</v>
      </c>
      <c r="I118" s="125" t="n">
        <v>60</v>
      </c>
      <c r="J118" s="125"/>
      <c r="K118" s="126"/>
      <c r="L118" s="127"/>
    </row>
    <row r="119" customFormat="false" ht="18" hidden="false" customHeight="false" outlineLevel="0" collapsed="false">
      <c r="A119" s="73" t="n">
        <f aca="false">+B119*5%+B119</f>
        <v>0.11025</v>
      </c>
      <c r="B119" s="74" t="n">
        <f aca="false">+C119*5%+C119</f>
        <v>0.105</v>
      </c>
      <c r="C119" s="75" t="n">
        <v>0.1</v>
      </c>
      <c r="D119" s="75" t="n">
        <v>0</v>
      </c>
      <c r="E119" s="75" t="n">
        <v>0.078408</v>
      </c>
      <c r="F119" s="135" t="n">
        <v>0.06</v>
      </c>
      <c r="G119" s="78" t="s">
        <v>121</v>
      </c>
      <c r="H119" s="59" t="n">
        <v>62</v>
      </c>
      <c r="I119" s="59" t="n">
        <v>60</v>
      </c>
      <c r="J119" s="59"/>
      <c r="K119" s="107"/>
      <c r="L119" s="79"/>
    </row>
    <row r="120" customFormat="false" ht="17.5" hidden="false" customHeight="false" outlineLevel="0" collapsed="false">
      <c r="A120" s="131"/>
      <c r="B120" s="132"/>
      <c r="C120" s="76"/>
      <c r="D120" s="76"/>
      <c r="E120" s="76"/>
      <c r="F120" s="131"/>
      <c r="G120" s="81" t="s">
        <v>122</v>
      </c>
      <c r="H120" s="59"/>
      <c r="I120" s="60" t="n">
        <v>70</v>
      </c>
      <c r="J120" s="60" t="n">
        <v>30</v>
      </c>
      <c r="K120" s="60" t="n">
        <v>30</v>
      </c>
      <c r="L120" s="82" t="n">
        <v>10</v>
      </c>
    </row>
    <row r="121" customFormat="false" ht="17.5" hidden="false" customHeight="false" outlineLevel="0" collapsed="false">
      <c r="A121" s="131"/>
      <c r="B121" s="132"/>
      <c r="C121" s="76"/>
      <c r="D121" s="76"/>
      <c r="E121" s="76"/>
      <c r="F121" s="131"/>
      <c r="G121" s="78" t="s">
        <v>123</v>
      </c>
      <c r="H121" s="59" t="n">
        <v>73</v>
      </c>
      <c r="I121" s="59" t="n">
        <v>70</v>
      </c>
      <c r="J121" s="59"/>
      <c r="K121" s="107"/>
      <c r="L121" s="79"/>
    </row>
    <row r="122" customFormat="false" ht="17.5" hidden="false" customHeight="false" outlineLevel="0" collapsed="false">
      <c r="A122" s="131"/>
      <c r="B122" s="132"/>
      <c r="C122" s="76"/>
      <c r="D122" s="76"/>
      <c r="E122" s="76"/>
      <c r="F122" s="131"/>
      <c r="G122" s="78" t="s">
        <v>124</v>
      </c>
      <c r="H122" s="59" t="n">
        <v>74</v>
      </c>
      <c r="I122" s="59" t="n">
        <v>70</v>
      </c>
      <c r="J122" s="59"/>
      <c r="K122" s="107"/>
      <c r="L122" s="79"/>
    </row>
    <row r="123" customFormat="false" ht="18" hidden="false" customHeight="false" outlineLevel="0" collapsed="false">
      <c r="A123" s="73" t="n">
        <f aca="false">+B123*5%+B123</f>
        <v>0.441</v>
      </c>
      <c r="B123" s="74" t="n">
        <f aca="false">+C123*5%+C123</f>
        <v>0.42</v>
      </c>
      <c r="C123" s="75" t="n">
        <v>0.4</v>
      </c>
      <c r="D123" s="75" t="n">
        <v>0</v>
      </c>
      <c r="E123" s="75" t="n">
        <v>0.46012</v>
      </c>
      <c r="F123" s="135" t="n">
        <v>0.047</v>
      </c>
      <c r="G123" s="78" t="s">
        <v>125</v>
      </c>
      <c r="H123" s="59" t="n">
        <v>75</v>
      </c>
      <c r="I123" s="59" t="n">
        <v>70</v>
      </c>
      <c r="J123" s="59"/>
      <c r="K123" s="107"/>
      <c r="L123" s="79"/>
    </row>
    <row r="124" customFormat="false" ht="17.5" hidden="false" customHeight="false" outlineLevel="0" collapsed="false">
      <c r="A124" s="131"/>
      <c r="B124" s="132"/>
      <c r="C124" s="76"/>
      <c r="D124" s="76"/>
      <c r="E124" s="76"/>
      <c r="F124" s="131"/>
      <c r="G124" s="81" t="s">
        <v>126</v>
      </c>
      <c r="H124" s="59"/>
      <c r="I124" s="60" t="n">
        <v>80</v>
      </c>
      <c r="J124" s="60" t="n">
        <v>30</v>
      </c>
      <c r="K124" s="60" t="n">
        <v>30</v>
      </c>
      <c r="L124" s="82" t="n">
        <v>10</v>
      </c>
    </row>
    <row r="125" customFormat="false" ht="18" hidden="false" customHeight="false" outlineLevel="0" collapsed="false">
      <c r="A125" s="73" t="n">
        <f aca="false">+B125*5%+B125</f>
        <v>0.441</v>
      </c>
      <c r="B125" s="74" t="n">
        <f aca="false">+C125*5%+C125</f>
        <v>0.42</v>
      </c>
      <c r="C125" s="75" t="n">
        <v>0.4</v>
      </c>
      <c r="D125" s="75" t="n">
        <v>0</v>
      </c>
      <c r="E125" s="75" t="n">
        <v>0.391601</v>
      </c>
      <c r="F125" s="135" t="n">
        <v>0.165</v>
      </c>
      <c r="G125" s="78" t="s">
        <v>127</v>
      </c>
      <c r="H125" s="59" t="n">
        <v>81</v>
      </c>
      <c r="I125" s="59" t="n">
        <v>80</v>
      </c>
      <c r="J125" s="59"/>
      <c r="K125" s="59"/>
      <c r="L125" s="79"/>
    </row>
    <row r="126" customFormat="false" ht="18" hidden="false" customHeight="false" outlineLevel="0" collapsed="false">
      <c r="A126" s="98" t="n">
        <f aca="false">+B126*5%+B126</f>
        <v>0.882</v>
      </c>
      <c r="B126" s="99" t="n">
        <f aca="false">+C126*5%+C126</f>
        <v>0.84</v>
      </c>
      <c r="C126" s="100" t="n">
        <v>0.8</v>
      </c>
      <c r="D126" s="100" t="n">
        <v>0.16</v>
      </c>
      <c r="E126" s="100" t="n">
        <v>0.366595</v>
      </c>
      <c r="F126" s="147" t="n">
        <v>0.295</v>
      </c>
      <c r="G126" s="148" t="s">
        <v>128</v>
      </c>
      <c r="H126" s="59" t="n">
        <v>82</v>
      </c>
      <c r="I126" s="59" t="n">
        <v>80</v>
      </c>
      <c r="J126" s="59"/>
      <c r="K126" s="107"/>
      <c r="L126" s="149"/>
    </row>
    <row r="127" customFormat="false" ht="18" hidden="false" customHeight="false" outlineLevel="0" collapsed="false">
      <c r="A127" s="55" t="n">
        <f aca="false">+B127*5%+B127</f>
        <v>0.385875</v>
      </c>
      <c r="B127" s="56" t="n">
        <f aca="false">+C127*5%+C127</f>
        <v>0.3675</v>
      </c>
      <c r="C127" s="57" t="n">
        <v>0.35</v>
      </c>
      <c r="D127" s="57" t="n">
        <v>0.06954</v>
      </c>
      <c r="E127" s="62" t="n">
        <v>0.28031</v>
      </c>
      <c r="F127" s="150" t="n">
        <v>0.288</v>
      </c>
      <c r="G127" s="105" t="s">
        <v>129</v>
      </c>
      <c r="H127" s="102" t="n">
        <v>83</v>
      </c>
      <c r="I127" s="102" t="n">
        <v>80</v>
      </c>
      <c r="J127" s="102"/>
      <c r="K127" s="102"/>
      <c r="L127" s="106"/>
    </row>
    <row r="128" customFormat="false" ht="18" hidden="false" customHeight="false" outlineLevel="0" collapsed="false">
      <c r="A128" s="66" t="n">
        <f aca="false">+B128*5%+B128</f>
        <v>0.055125</v>
      </c>
      <c r="B128" s="67" t="n">
        <f aca="false">+C128*5%+C128</f>
        <v>0.0525</v>
      </c>
      <c r="C128" s="68" t="n">
        <v>0.05</v>
      </c>
      <c r="D128" s="68" t="n">
        <v>0</v>
      </c>
      <c r="E128" s="69" t="n">
        <v>0</v>
      </c>
      <c r="F128" s="70"/>
      <c r="G128" s="71" t="s">
        <v>130</v>
      </c>
      <c r="H128" s="59" t="n">
        <v>84</v>
      </c>
      <c r="I128" s="59" t="n">
        <v>80</v>
      </c>
      <c r="J128" s="59"/>
      <c r="K128" s="59"/>
      <c r="L128" s="72"/>
    </row>
    <row r="129" customFormat="false" ht="17.5" hidden="false" customHeight="false" outlineLevel="0" collapsed="false">
      <c r="A129" s="128"/>
      <c r="B129" s="129"/>
      <c r="C129" s="130"/>
      <c r="D129" s="130"/>
      <c r="E129" s="130"/>
      <c r="F129" s="128"/>
      <c r="G129" s="81" t="s">
        <v>131</v>
      </c>
      <c r="H129" s="59"/>
      <c r="I129" s="60" t="n">
        <v>90</v>
      </c>
      <c r="J129" s="60" t="n">
        <v>30</v>
      </c>
      <c r="K129" s="60" t="n">
        <v>30</v>
      </c>
      <c r="L129" s="82" t="n">
        <v>10</v>
      </c>
    </row>
    <row r="130" customFormat="false" ht="18" hidden="false" customHeight="false" outlineLevel="0" collapsed="false">
      <c r="A130" s="73" t="n">
        <v>6</v>
      </c>
      <c r="B130" s="74" t="n">
        <v>6</v>
      </c>
      <c r="C130" s="75" t="n">
        <v>6</v>
      </c>
      <c r="D130" s="75" t="n">
        <v>5</v>
      </c>
      <c r="E130" s="76" t="n">
        <v>4</v>
      </c>
      <c r="F130" s="131" t="n">
        <v>5.5</v>
      </c>
      <c r="G130" s="113" t="s">
        <v>132</v>
      </c>
      <c r="H130" s="59" t="n">
        <v>91</v>
      </c>
      <c r="I130" s="59" t="n">
        <v>90</v>
      </c>
      <c r="J130" s="59"/>
      <c r="K130" s="59"/>
      <c r="L130" s="79"/>
    </row>
    <row r="131" customFormat="false" ht="18" hidden="false" customHeight="false" outlineLevel="0" collapsed="false">
      <c r="A131" s="73" t="n">
        <v>2.5</v>
      </c>
      <c r="B131" s="74" t="n">
        <v>2.5</v>
      </c>
      <c r="C131" s="75" t="n">
        <v>2.5</v>
      </c>
      <c r="D131" s="75" t="n">
        <v>2.5</v>
      </c>
      <c r="E131" s="76" t="n">
        <v>3.5</v>
      </c>
      <c r="F131" s="131" t="n">
        <v>2.5</v>
      </c>
      <c r="G131" s="113" t="s">
        <v>133</v>
      </c>
      <c r="H131" s="59" t="n">
        <v>92</v>
      </c>
      <c r="I131" s="59" t="n">
        <v>90</v>
      </c>
      <c r="J131" s="59"/>
      <c r="K131" s="59"/>
      <c r="L131" s="79"/>
    </row>
    <row r="132" customFormat="false" ht="17.5" hidden="false" customHeight="false" outlineLevel="0" collapsed="false">
      <c r="A132" s="128"/>
      <c r="B132" s="129"/>
      <c r="C132" s="130"/>
      <c r="D132" s="130"/>
      <c r="E132" s="130"/>
      <c r="F132" s="128"/>
      <c r="G132" s="113" t="s">
        <v>134</v>
      </c>
      <c r="H132" s="59" t="n">
        <v>93</v>
      </c>
      <c r="I132" s="59" t="n">
        <v>90</v>
      </c>
      <c r="J132" s="59"/>
      <c r="K132" s="59"/>
      <c r="L132" s="79"/>
    </row>
    <row r="133" customFormat="false" ht="18" hidden="false" customHeight="false" outlineLevel="0" collapsed="false">
      <c r="A133" s="73" t="n">
        <f aca="false">+B133*5%+B133</f>
        <v>1.5435</v>
      </c>
      <c r="B133" s="74" t="n">
        <f aca="false">+C133*5%+C133</f>
        <v>1.47</v>
      </c>
      <c r="C133" s="75" t="n">
        <v>1.4</v>
      </c>
      <c r="D133" s="75" t="n">
        <v>1.8</v>
      </c>
      <c r="E133" s="76" t="n">
        <v>1.8</v>
      </c>
      <c r="F133" s="131" t="n">
        <v>1.8</v>
      </c>
      <c r="G133" s="113" t="s">
        <v>135</v>
      </c>
      <c r="H133" s="102" t="n">
        <v>94</v>
      </c>
      <c r="I133" s="102" t="n">
        <v>90</v>
      </c>
      <c r="J133" s="102"/>
      <c r="K133" s="102"/>
      <c r="L133" s="114"/>
    </row>
    <row r="134" customFormat="false" ht="18" hidden="false" customHeight="false" outlineLevel="0" collapsed="false">
      <c r="A134" s="73" t="n">
        <f aca="false">+B134*5%+B134</f>
        <v>0.165375</v>
      </c>
      <c r="B134" s="74" t="n">
        <f aca="false">+C134*5%+C134</f>
        <v>0.1575</v>
      </c>
      <c r="C134" s="75" t="n">
        <v>0.15</v>
      </c>
      <c r="D134" s="75" t="n">
        <v>0.0949</v>
      </c>
      <c r="E134" s="76" t="n">
        <v>0.075216</v>
      </c>
      <c r="F134" s="131" t="n">
        <v>0.075</v>
      </c>
      <c r="G134" s="113" t="s">
        <v>136</v>
      </c>
      <c r="H134" s="102" t="n">
        <v>95</v>
      </c>
      <c r="I134" s="102" t="n">
        <v>90</v>
      </c>
      <c r="J134" s="102"/>
      <c r="K134" s="102"/>
      <c r="L134" s="114"/>
    </row>
    <row r="135" customFormat="false" ht="18" hidden="false" customHeight="false" outlineLevel="0" collapsed="false">
      <c r="A135" s="73" t="n">
        <f aca="false">+B135*5%+B135</f>
        <v>0.165375</v>
      </c>
      <c r="B135" s="74" t="n">
        <f aca="false">+C135*5%+C135</f>
        <v>0.1575</v>
      </c>
      <c r="C135" s="75" t="n">
        <v>0.15</v>
      </c>
      <c r="D135" s="75" t="n">
        <v>0.0472</v>
      </c>
      <c r="E135" s="76" t="n">
        <v>0.108475</v>
      </c>
      <c r="F135" s="131" t="n">
        <v>0.108</v>
      </c>
      <c r="G135" s="113" t="s">
        <v>137</v>
      </c>
      <c r="H135" s="102" t="n">
        <v>96</v>
      </c>
      <c r="I135" s="102" t="n">
        <v>90</v>
      </c>
      <c r="J135" s="102"/>
      <c r="K135" s="102"/>
      <c r="L135" s="114"/>
    </row>
    <row r="136" customFormat="false" ht="18" hidden="false" customHeight="false" outlineLevel="0" collapsed="false">
      <c r="A136" s="73" t="n">
        <f aca="false">+B136*5%+B136</f>
        <v>0.6615</v>
      </c>
      <c r="B136" s="74" t="n">
        <f aca="false">+C136*5%+C136</f>
        <v>0.63</v>
      </c>
      <c r="C136" s="75" t="n">
        <v>0.6</v>
      </c>
      <c r="D136" s="75" t="n">
        <v>0.2209</v>
      </c>
      <c r="E136" s="76" t="n">
        <v>0.694982</v>
      </c>
      <c r="F136" s="131" t="n">
        <v>0.981</v>
      </c>
      <c r="G136" s="113" t="s">
        <v>138</v>
      </c>
      <c r="H136" s="102" t="n">
        <v>98</v>
      </c>
      <c r="I136" s="102" t="n">
        <v>90</v>
      </c>
      <c r="J136" s="102"/>
      <c r="K136" s="102"/>
      <c r="L136" s="114"/>
    </row>
    <row r="137" customFormat="false" ht="18.5" hidden="false" customHeight="false" outlineLevel="0" collapsed="false">
      <c r="A137" s="83" t="n">
        <f aca="false">+B137*5%+B137</f>
        <v>0.02205</v>
      </c>
      <c r="B137" s="84" t="n">
        <f aca="false">+C137*5%+C137</f>
        <v>0.021</v>
      </c>
      <c r="C137" s="85" t="n">
        <v>0.02</v>
      </c>
      <c r="D137" s="85" t="n">
        <v>0</v>
      </c>
      <c r="E137" s="86" t="n">
        <v>0</v>
      </c>
      <c r="F137" s="120" t="n">
        <v>0</v>
      </c>
      <c r="G137" s="151" t="s">
        <v>139</v>
      </c>
      <c r="H137" s="152" t="n">
        <v>99</v>
      </c>
      <c r="I137" s="152" t="n">
        <v>90</v>
      </c>
      <c r="J137" s="152"/>
      <c r="K137" s="153"/>
      <c r="L137" s="154"/>
    </row>
    <row r="138" customFormat="false" ht="18" hidden="false" customHeight="false" outlineLevel="0" collapsed="false">
      <c r="A138" s="155" t="n">
        <f aca="false">SUM(A19:A137)</f>
        <v>261.806223</v>
      </c>
      <c r="B138" s="155" t="n">
        <f aca="false">SUM(B19:B137)</f>
        <v>257.83926</v>
      </c>
      <c r="C138" s="156" t="n">
        <f aca="false">SUM(C19:C137)</f>
        <v>254.9612</v>
      </c>
      <c r="D138" s="156" t="n">
        <f aca="false">SUM(D19:D137)</f>
        <v>173.91484</v>
      </c>
      <c r="E138" s="155" t="n">
        <f aca="false">SUM(E19:E137)</f>
        <v>232.909518</v>
      </c>
      <c r="F138" s="155" t="n">
        <f aca="false">SUM(F19:F137)</f>
        <v>231.3911</v>
      </c>
      <c r="G138" s="157" t="s">
        <v>140</v>
      </c>
      <c r="H138" s="158"/>
      <c r="I138" s="159"/>
      <c r="J138" s="159"/>
      <c r="K138" s="159"/>
      <c r="L138" s="160"/>
    </row>
    <row r="139" customFormat="false" ht="30.5" hidden="false" customHeight="false" outlineLevel="0" collapsed="false">
      <c r="A139" s="161"/>
      <c r="B139" s="161"/>
      <c r="C139" s="161"/>
      <c r="D139" s="161"/>
      <c r="E139" s="161"/>
      <c r="F139" s="161"/>
      <c r="G139" s="162" t="s">
        <v>141</v>
      </c>
      <c r="H139" s="163"/>
      <c r="I139" s="163"/>
      <c r="J139" s="163"/>
      <c r="K139" s="163"/>
      <c r="L139" s="164"/>
    </row>
    <row r="140" customFormat="false" ht="17.5" hidden="false" customHeight="false" outlineLevel="0" collapsed="false">
      <c r="A140" s="165"/>
      <c r="B140" s="165"/>
      <c r="C140" s="165"/>
      <c r="D140" s="165"/>
      <c r="E140" s="165"/>
      <c r="F140" s="165"/>
      <c r="G140" s="166"/>
      <c r="H140" s="167"/>
      <c r="I140" s="167"/>
      <c r="J140" s="167"/>
      <c r="K140" s="167"/>
      <c r="L140" s="168"/>
    </row>
    <row r="141" customFormat="false" ht="17.5" hidden="false" customHeight="false" outlineLevel="0" collapsed="false">
      <c r="A141" s="128"/>
      <c r="B141" s="128"/>
      <c r="C141" s="130"/>
      <c r="D141" s="130"/>
      <c r="E141" s="130"/>
      <c r="F141" s="128"/>
      <c r="G141" s="116" t="s">
        <v>142</v>
      </c>
      <c r="H141" s="59"/>
      <c r="I141" s="59"/>
      <c r="J141" s="60" t="n">
        <v>50</v>
      </c>
      <c r="K141" s="60" t="n">
        <v>50</v>
      </c>
      <c r="L141" s="169" t="n">
        <v>10</v>
      </c>
    </row>
    <row r="142" customFormat="false" ht="17.5" hidden="false" customHeight="false" outlineLevel="0" collapsed="false">
      <c r="A142" s="128"/>
      <c r="B142" s="128"/>
      <c r="C142" s="130"/>
      <c r="D142" s="130"/>
      <c r="E142" s="130"/>
      <c r="F142" s="128"/>
      <c r="G142" s="116" t="s">
        <v>143</v>
      </c>
      <c r="H142" s="59"/>
      <c r="I142" s="59"/>
      <c r="J142" s="59"/>
      <c r="K142" s="59"/>
      <c r="L142" s="79"/>
    </row>
    <row r="143" customFormat="false" ht="17.5" hidden="false" customHeight="false" outlineLevel="0" collapsed="false">
      <c r="A143" s="128"/>
      <c r="B143" s="128"/>
      <c r="C143" s="130"/>
      <c r="D143" s="130"/>
      <c r="E143" s="130"/>
      <c r="F143" s="128"/>
      <c r="G143" s="116" t="s">
        <v>144</v>
      </c>
      <c r="H143" s="59"/>
      <c r="I143" s="59"/>
      <c r="J143" s="59"/>
      <c r="K143" s="59"/>
      <c r="L143" s="79"/>
    </row>
    <row r="144" customFormat="false" ht="17.5" hidden="false" customHeight="false" outlineLevel="0" collapsed="false">
      <c r="A144" s="128"/>
      <c r="B144" s="128"/>
      <c r="C144" s="130"/>
      <c r="D144" s="130"/>
      <c r="E144" s="130"/>
      <c r="F144" s="128"/>
      <c r="G144" s="116" t="s">
        <v>145</v>
      </c>
      <c r="H144" s="59"/>
      <c r="I144" s="60" t="n">
        <v>10</v>
      </c>
      <c r="J144" s="60" t="n">
        <v>50</v>
      </c>
      <c r="K144" s="60" t="n">
        <v>50</v>
      </c>
      <c r="L144" s="169" t="n">
        <v>10</v>
      </c>
    </row>
    <row r="145" customFormat="false" ht="18" hidden="false" customHeight="false" outlineLevel="0" collapsed="false">
      <c r="A145" s="73" t="n">
        <v>35.177</v>
      </c>
      <c r="B145" s="73" t="n">
        <v>35.177</v>
      </c>
      <c r="C145" s="75" t="n">
        <v>35.176</v>
      </c>
      <c r="D145" s="130" t="n">
        <v>42.238</v>
      </c>
      <c r="E145" s="130" t="n">
        <v>47.888836</v>
      </c>
      <c r="F145" s="128" t="n">
        <v>54.85</v>
      </c>
      <c r="G145" s="115" t="s">
        <v>146</v>
      </c>
      <c r="H145" s="59" t="n">
        <v>11</v>
      </c>
      <c r="I145" s="59" t="n">
        <v>10</v>
      </c>
      <c r="J145" s="59"/>
      <c r="K145" s="59"/>
      <c r="L145" s="79"/>
    </row>
    <row r="146" customFormat="false" ht="17.5" hidden="false" customHeight="false" outlineLevel="0" collapsed="false">
      <c r="A146" s="131"/>
      <c r="B146" s="131"/>
      <c r="C146" s="76"/>
      <c r="D146" s="76"/>
      <c r="E146" s="76"/>
      <c r="F146" s="131"/>
      <c r="G146" s="81" t="s">
        <v>147</v>
      </c>
      <c r="H146" s="59"/>
      <c r="I146" s="60" t="n">
        <v>20</v>
      </c>
      <c r="J146" s="60" t="n">
        <v>50</v>
      </c>
      <c r="K146" s="60" t="n">
        <v>50</v>
      </c>
      <c r="L146" s="169" t="n">
        <v>10</v>
      </c>
    </row>
    <row r="147" customFormat="false" ht="18" hidden="false" customHeight="false" outlineLevel="0" collapsed="false">
      <c r="A147" s="73" t="n">
        <f aca="false">+B147*5%+B147</f>
        <v>0.055125</v>
      </c>
      <c r="B147" s="73" t="n">
        <f aca="false">+C147*5%+C147</f>
        <v>0.0525</v>
      </c>
      <c r="C147" s="75" t="n">
        <v>0.05</v>
      </c>
      <c r="D147" s="75"/>
      <c r="E147" s="75"/>
      <c r="F147" s="135"/>
      <c r="G147" s="113" t="s">
        <v>148</v>
      </c>
      <c r="H147" s="102" t="n">
        <v>21</v>
      </c>
      <c r="I147" s="102" t="n">
        <v>20</v>
      </c>
      <c r="J147" s="102"/>
      <c r="K147" s="102"/>
      <c r="L147" s="114"/>
    </row>
    <row r="148" customFormat="false" ht="18" hidden="false" customHeight="false" outlineLevel="0" collapsed="false">
      <c r="A148" s="170" t="n">
        <f aca="false">SUM(A145:A147)</f>
        <v>35.232125</v>
      </c>
      <c r="B148" s="170" t="n">
        <f aca="false">SUM(B145:B147)</f>
        <v>35.2295</v>
      </c>
      <c r="C148" s="171" t="n">
        <f aca="false">SUM(C145:C147)</f>
        <v>35.226</v>
      </c>
      <c r="D148" s="171" t="n">
        <f aca="false">SUM(D145:D147)</f>
        <v>42.238</v>
      </c>
      <c r="E148" s="170" t="n">
        <f aca="false">SUM(E145:E147)</f>
        <v>47.888836</v>
      </c>
      <c r="F148" s="170" t="n">
        <f aca="false">SUM(F145:F147)</f>
        <v>54.85</v>
      </c>
      <c r="G148" s="172" t="s">
        <v>140</v>
      </c>
      <c r="H148" s="173"/>
      <c r="I148" s="173"/>
      <c r="J148" s="173"/>
      <c r="K148" s="173"/>
      <c r="L148" s="174"/>
    </row>
    <row r="149" customFormat="false" ht="26" hidden="false" customHeight="false" outlineLevel="0" collapsed="false">
      <c r="A149" s="175"/>
      <c r="B149" s="176"/>
      <c r="C149" s="177"/>
      <c r="D149" s="176"/>
      <c r="E149" s="176"/>
      <c r="F149" s="176"/>
      <c r="G149" s="178" t="s">
        <v>149</v>
      </c>
      <c r="H149" s="179"/>
      <c r="I149" s="179"/>
      <c r="J149" s="179"/>
      <c r="K149" s="179"/>
      <c r="L149" s="180"/>
    </row>
    <row r="150" customFormat="false" ht="17.5" hidden="false" customHeight="false" outlineLevel="0" collapsed="false">
      <c r="A150" s="181"/>
      <c r="B150" s="181"/>
      <c r="C150" s="182"/>
      <c r="D150" s="181"/>
      <c r="E150" s="181"/>
      <c r="F150" s="181"/>
      <c r="G150" s="183"/>
      <c r="H150" s="184"/>
      <c r="I150" s="184"/>
      <c r="J150" s="184"/>
      <c r="K150" s="184"/>
      <c r="L150" s="185"/>
    </row>
    <row r="151" customFormat="false" ht="17.5" hidden="false" customHeight="false" outlineLevel="0" collapsed="false">
      <c r="A151" s="44"/>
      <c r="B151" s="44"/>
      <c r="C151" s="186"/>
      <c r="D151" s="46"/>
      <c r="E151" s="46"/>
      <c r="F151" s="44"/>
      <c r="G151" s="110" t="s">
        <v>150</v>
      </c>
      <c r="H151" s="187"/>
      <c r="I151" s="187"/>
      <c r="J151" s="187"/>
      <c r="K151" s="187"/>
      <c r="L151" s="61"/>
    </row>
    <row r="152" customFormat="false" ht="17.5" hidden="false" customHeight="false" outlineLevel="0" collapsed="false">
      <c r="A152" s="44"/>
      <c r="B152" s="44"/>
      <c r="C152" s="186"/>
      <c r="D152" s="46"/>
      <c r="E152" s="46"/>
      <c r="F152" s="44"/>
      <c r="G152" s="110" t="s">
        <v>151</v>
      </c>
      <c r="H152" s="187"/>
      <c r="I152" s="187"/>
      <c r="J152" s="187"/>
      <c r="K152" s="187"/>
      <c r="L152" s="61"/>
    </row>
    <row r="153" customFormat="false" ht="26" hidden="false" customHeight="false" outlineLevel="0" collapsed="false">
      <c r="A153" s="44"/>
      <c r="B153" s="44"/>
      <c r="C153" s="186"/>
      <c r="D153" s="46"/>
      <c r="E153" s="46"/>
      <c r="F153" s="44"/>
      <c r="G153" s="188" t="s">
        <v>152</v>
      </c>
      <c r="H153" s="189"/>
      <c r="I153" s="189"/>
      <c r="J153" s="190" t="n">
        <v>10</v>
      </c>
      <c r="K153" s="190" t="n">
        <v>10</v>
      </c>
      <c r="L153" s="191" t="n">
        <v>50</v>
      </c>
    </row>
    <row r="154" customFormat="false" ht="18" hidden="false" customHeight="false" outlineLevel="0" collapsed="false">
      <c r="A154" s="55" t="n">
        <f aca="false">+B154*5%+B154</f>
        <v>33.075</v>
      </c>
      <c r="B154" s="55" t="n">
        <f aca="false">+C154*5%+C154</f>
        <v>31.5</v>
      </c>
      <c r="C154" s="192" t="n">
        <v>30</v>
      </c>
      <c r="D154" s="46" t="n">
        <v>0</v>
      </c>
      <c r="E154" s="46" t="n">
        <v>0</v>
      </c>
      <c r="F154" s="44" t="n">
        <v>0</v>
      </c>
      <c r="G154" s="193" t="s">
        <v>153</v>
      </c>
      <c r="H154" s="189" t="n">
        <v>21</v>
      </c>
      <c r="I154" s="189" t="n">
        <v>20</v>
      </c>
      <c r="J154" s="189" t="n">
        <v>10</v>
      </c>
      <c r="K154" s="189" t="n">
        <v>10</v>
      </c>
      <c r="L154" s="191" t="n">
        <v>50</v>
      </c>
    </row>
    <row r="155" customFormat="false" ht="18" hidden="false" customHeight="false" outlineLevel="0" collapsed="false">
      <c r="A155" s="55" t="n">
        <f aca="false">+B155*5%+B155</f>
        <v>0</v>
      </c>
      <c r="B155" s="55" t="n">
        <f aca="false">+C155*5%+C155</f>
        <v>0</v>
      </c>
      <c r="C155" s="194" t="n">
        <v>0</v>
      </c>
      <c r="D155" s="57" t="n">
        <v>19.2638</v>
      </c>
      <c r="E155" s="62" t="n">
        <v>30.001351</v>
      </c>
      <c r="F155" s="150" t="n">
        <v>28.115</v>
      </c>
      <c r="G155" s="195" t="s">
        <v>154</v>
      </c>
      <c r="H155" s="190" t="n">
        <v>22</v>
      </c>
      <c r="I155" s="190" t="n">
        <v>20</v>
      </c>
      <c r="J155" s="190" t="n">
        <v>10</v>
      </c>
      <c r="K155" s="190" t="n">
        <v>10</v>
      </c>
      <c r="L155" s="191" t="n">
        <v>50</v>
      </c>
    </row>
    <row r="156" customFormat="false" ht="17.5" hidden="false" customHeight="false" outlineLevel="0" collapsed="false">
      <c r="A156" s="44"/>
      <c r="B156" s="44"/>
      <c r="C156" s="196"/>
      <c r="D156" s="186"/>
      <c r="E156" s="46"/>
      <c r="F156" s="44"/>
      <c r="G156" s="197" t="s">
        <v>155</v>
      </c>
      <c r="H156" s="198"/>
      <c r="I156" s="198"/>
      <c r="J156" s="198"/>
      <c r="K156" s="198"/>
      <c r="L156" s="199"/>
    </row>
    <row r="157" customFormat="false" ht="18.5" hidden="false" customHeight="false" outlineLevel="0" collapsed="false">
      <c r="A157" s="200" t="n">
        <f aca="false">+B157*5%+B157</f>
        <v>1.65375</v>
      </c>
      <c r="B157" s="200" t="n">
        <f aca="false">+C157*5%+C157</f>
        <v>1.575</v>
      </c>
      <c r="C157" s="201" t="n">
        <v>1.5</v>
      </c>
      <c r="D157" s="202" t="n">
        <v>0.163611</v>
      </c>
      <c r="E157" s="69" t="n">
        <v>0.777437</v>
      </c>
      <c r="F157" s="203" t="n">
        <v>0.959</v>
      </c>
      <c r="G157" s="204" t="s">
        <v>156</v>
      </c>
      <c r="H157" s="205" t="n">
        <v>23</v>
      </c>
      <c r="I157" s="205" t="n">
        <v>20</v>
      </c>
      <c r="J157" s="205" t="n">
        <v>10</v>
      </c>
      <c r="K157" s="205" t="n">
        <v>10</v>
      </c>
      <c r="L157" s="206" t="n">
        <v>50</v>
      </c>
    </row>
    <row r="158" customFormat="false" ht="18" hidden="false" customHeight="false" outlineLevel="0" collapsed="false">
      <c r="A158" s="207" t="n">
        <f aca="false">SUM(A155:A157)</f>
        <v>1.65375</v>
      </c>
      <c r="B158" s="208" t="n">
        <f aca="false">SUM(B155:B157)</f>
        <v>1.575</v>
      </c>
      <c r="C158" s="209" t="n">
        <f aca="false">SUM(C154:C157)</f>
        <v>31.5</v>
      </c>
      <c r="D158" s="209" t="n">
        <f aca="false">SUM(D155:D157)</f>
        <v>19.427411</v>
      </c>
      <c r="E158" s="208" t="n">
        <f aca="false">SUM(E155:E157)</f>
        <v>30.778788</v>
      </c>
      <c r="F158" s="208" t="n">
        <f aca="false">SUM(F155:F157)</f>
        <v>29.074</v>
      </c>
      <c r="G158" s="157" t="s">
        <v>140</v>
      </c>
      <c r="H158" s="158"/>
      <c r="I158" s="159"/>
      <c r="J158" s="159"/>
      <c r="K158" s="159"/>
      <c r="L158" s="160"/>
    </row>
    <row r="159" customFormat="false" ht="31" hidden="false" customHeight="false" outlineLevel="0" collapsed="false">
      <c r="A159" s="210"/>
      <c r="B159" s="210"/>
      <c r="C159" s="211"/>
      <c r="D159" s="211"/>
      <c r="E159" s="211"/>
      <c r="F159" s="210"/>
      <c r="G159" s="212" t="s">
        <v>157</v>
      </c>
      <c r="H159" s="213"/>
      <c r="I159" s="213"/>
      <c r="J159" s="213"/>
      <c r="K159" s="213"/>
      <c r="L159" s="214"/>
    </row>
    <row r="160" customFormat="false" ht="18.5" hidden="false" customHeight="false" outlineLevel="0" collapsed="false">
      <c r="A160" s="83" t="n">
        <f aca="false">+B160*5%+B160</f>
        <v>2.09475</v>
      </c>
      <c r="B160" s="83" t="n">
        <f aca="false">+C160*5%+C160</f>
        <v>1.995</v>
      </c>
      <c r="C160" s="85" t="n">
        <v>1.9</v>
      </c>
      <c r="D160" s="85" t="n">
        <v>1.2671</v>
      </c>
      <c r="E160" s="86" t="n">
        <v>0.082113</v>
      </c>
      <c r="F160" s="87" t="n">
        <v>0.337</v>
      </c>
      <c r="G160" s="215" t="s">
        <v>158</v>
      </c>
      <c r="H160" s="216" t="n">
        <v>11</v>
      </c>
      <c r="I160" s="216" t="n">
        <v>10</v>
      </c>
      <c r="J160" s="216" t="n">
        <v>10</v>
      </c>
      <c r="K160" s="216" t="n">
        <v>10</v>
      </c>
      <c r="L160" s="217" t="n">
        <v>50</v>
      </c>
    </row>
    <row r="161" customFormat="false" ht="18.5" hidden="false" customHeight="false" outlineLevel="0" collapsed="false">
      <c r="A161" s="218" t="n">
        <f aca="false">+B161*5%+B161</f>
        <v>0.11025</v>
      </c>
      <c r="B161" s="218" t="n">
        <f aca="false">+C161*5%+C161</f>
        <v>0.105</v>
      </c>
      <c r="C161" s="219" t="n">
        <v>0.1</v>
      </c>
      <c r="D161" s="219" t="n">
        <v>0</v>
      </c>
      <c r="E161" s="220" t="n">
        <v>0</v>
      </c>
      <c r="F161" s="221"/>
      <c r="G161" s="222" t="s">
        <v>159</v>
      </c>
      <c r="H161" s="163" t="n">
        <v>12</v>
      </c>
      <c r="I161" s="163"/>
      <c r="J161" s="163"/>
      <c r="K161" s="163"/>
      <c r="L161" s="164"/>
    </row>
    <row r="162" customFormat="false" ht="18" hidden="false" customHeight="false" outlineLevel="0" collapsed="false">
      <c r="A162" s="223" t="n">
        <f aca="false">SUM(A160:A161)</f>
        <v>2.205</v>
      </c>
      <c r="B162" s="224" t="n">
        <f aca="false">SUM(B160:B161)</f>
        <v>2.1</v>
      </c>
      <c r="C162" s="225" t="n">
        <f aca="false">SUM(C160:C161)</f>
        <v>2</v>
      </c>
      <c r="D162" s="225" t="n">
        <f aca="false">SUM(D160:D161)</f>
        <v>1.2671</v>
      </c>
      <c r="E162" s="224" t="n">
        <f aca="false">SUM(E160:E161)</f>
        <v>0.082113</v>
      </c>
      <c r="F162" s="224" t="n">
        <f aca="false">SUM(F160:F161)</f>
        <v>0.337</v>
      </c>
      <c r="G162" s="157" t="s">
        <v>140</v>
      </c>
      <c r="H162" s="226"/>
      <c r="I162" s="227"/>
      <c r="J162" s="227"/>
      <c r="K162" s="227"/>
      <c r="L162" s="228"/>
    </row>
    <row r="163" customFormat="false" ht="17.5" hidden="false" customHeight="false" outlineLevel="0" collapsed="false">
      <c r="A163" s="229"/>
      <c r="B163" s="230"/>
      <c r="C163" s="231"/>
      <c r="D163" s="232"/>
      <c r="E163" s="231"/>
      <c r="F163" s="229"/>
      <c r="G163" s="233" t="s">
        <v>160</v>
      </c>
      <c r="H163" s="234"/>
      <c r="I163" s="234"/>
      <c r="J163" s="234"/>
      <c r="K163" s="234"/>
      <c r="L163" s="235"/>
    </row>
    <row r="164" customFormat="false" ht="17.5" hidden="false" customHeight="false" outlineLevel="0" collapsed="false">
      <c r="A164" s="44"/>
      <c r="B164" s="45"/>
      <c r="C164" s="46"/>
      <c r="D164" s="186"/>
      <c r="E164" s="46"/>
      <c r="F164" s="44"/>
      <c r="G164" s="236" t="s">
        <v>161</v>
      </c>
      <c r="H164" s="190"/>
      <c r="I164" s="190"/>
      <c r="J164" s="190"/>
      <c r="K164" s="190"/>
      <c r="L164" s="191"/>
    </row>
    <row r="165" customFormat="false" ht="17.5" hidden="false" customHeight="false" outlineLevel="0" collapsed="false">
      <c r="A165" s="44"/>
      <c r="B165" s="45"/>
      <c r="C165" s="46"/>
      <c r="D165" s="186"/>
      <c r="E165" s="46"/>
      <c r="F165" s="44"/>
      <c r="G165" s="237" t="s">
        <v>162</v>
      </c>
      <c r="H165" s="190" t="n">
        <v>50</v>
      </c>
      <c r="I165" s="190"/>
      <c r="J165" s="190"/>
      <c r="K165" s="190"/>
      <c r="L165" s="191" t="n">
        <v>20</v>
      </c>
    </row>
    <row r="166" customFormat="false" ht="18" hidden="false" customHeight="false" outlineLevel="0" collapsed="false">
      <c r="A166" s="203"/>
      <c r="B166" s="238"/>
      <c r="C166" s="69"/>
      <c r="D166" s="239"/>
      <c r="E166" s="69"/>
      <c r="F166" s="203"/>
      <c r="G166" s="240" t="s">
        <v>163</v>
      </c>
      <c r="H166" s="205" t="n">
        <v>50</v>
      </c>
      <c r="I166" s="205"/>
      <c r="J166" s="205"/>
      <c r="K166" s="205"/>
      <c r="L166" s="206" t="n">
        <v>20</v>
      </c>
    </row>
    <row r="167" customFormat="false" ht="18" hidden="false" customHeight="false" outlineLevel="0" collapsed="false">
      <c r="A167" s="241" t="n">
        <f aca="false">SUM(A165:A166)</f>
        <v>0</v>
      </c>
      <c r="B167" s="224"/>
      <c r="C167" s="242"/>
      <c r="D167" s="242" t="n">
        <f aca="false">SUM(D165:D166)</f>
        <v>0</v>
      </c>
      <c r="E167" s="242" t="n">
        <f aca="false">SUM(E165:E166)</f>
        <v>0</v>
      </c>
      <c r="F167" s="241" t="n">
        <f aca="false">SUM(F165:F166)</f>
        <v>0</v>
      </c>
      <c r="G167" s="157" t="s">
        <v>140</v>
      </c>
      <c r="H167" s="226"/>
      <c r="I167" s="227"/>
      <c r="J167" s="227"/>
      <c r="K167" s="227"/>
      <c r="L167" s="228"/>
    </row>
    <row r="168" customFormat="false" ht="42" hidden="false" customHeight="false" outlineLevel="0" collapsed="false">
      <c r="A168" s="243"/>
      <c r="B168" s="244"/>
      <c r="C168" s="243"/>
      <c r="D168" s="244"/>
      <c r="E168" s="243"/>
      <c r="F168" s="243"/>
      <c r="G168" s="245" t="s">
        <v>164</v>
      </c>
      <c r="H168" s="246"/>
      <c r="I168" s="247"/>
      <c r="J168" s="247"/>
      <c r="K168" s="247"/>
      <c r="L168" s="168"/>
    </row>
    <row r="169" customFormat="false" ht="17.5" hidden="false" customHeight="false" outlineLevel="0" collapsed="false">
      <c r="A169" s="229"/>
      <c r="B169" s="230"/>
      <c r="C169" s="231"/>
      <c r="D169" s="232"/>
      <c r="E169" s="231"/>
      <c r="F169" s="229"/>
      <c r="G169" s="248" t="s">
        <v>165</v>
      </c>
      <c r="H169" s="249"/>
      <c r="I169" s="249"/>
      <c r="J169" s="249" t="n">
        <v>10</v>
      </c>
      <c r="K169" s="249" t="n">
        <v>10</v>
      </c>
      <c r="L169" s="250" t="n">
        <v>20</v>
      </c>
    </row>
    <row r="170" customFormat="false" ht="18.5" hidden="false" customHeight="false" outlineLevel="0" collapsed="false">
      <c r="A170" s="66"/>
      <c r="B170" s="66"/>
      <c r="C170" s="68"/>
      <c r="D170" s="202"/>
      <c r="E170" s="251"/>
      <c r="F170" s="252"/>
      <c r="G170" s="253" t="s">
        <v>166</v>
      </c>
      <c r="H170" s="48"/>
      <c r="I170" s="48" t="n">
        <v>10</v>
      </c>
      <c r="J170" s="48" t="n">
        <v>10</v>
      </c>
      <c r="K170" s="48" t="n">
        <v>10</v>
      </c>
      <c r="L170" s="254" t="n">
        <v>20</v>
      </c>
    </row>
    <row r="171" customFormat="false" ht="18" hidden="false" customHeight="false" outlineLevel="0" collapsed="false">
      <c r="A171" s="98" t="n">
        <f aca="false">+B171*5%+B171</f>
        <v>0.55125</v>
      </c>
      <c r="B171" s="73" t="n">
        <f aca="false">+C171*5%+C171</f>
        <v>0.525</v>
      </c>
      <c r="C171" s="100" t="n">
        <v>0.5</v>
      </c>
      <c r="D171" s="255" t="n">
        <v>0.5</v>
      </c>
      <c r="E171" s="256" t="n">
        <v>0.5</v>
      </c>
      <c r="F171" s="256"/>
      <c r="G171" s="257" t="s">
        <v>167</v>
      </c>
      <c r="H171" s="258" t="n">
        <v>11</v>
      </c>
      <c r="I171" s="258" t="n">
        <v>10</v>
      </c>
      <c r="J171" s="258"/>
      <c r="K171" s="258"/>
      <c r="L171" s="259"/>
    </row>
    <row r="172" customFormat="false" ht="18" hidden="false" customHeight="false" outlineLevel="0" collapsed="false">
      <c r="A172" s="55" t="n">
        <f aca="false">+B172*5%+B172</f>
        <v>1.1025</v>
      </c>
      <c r="B172" s="73" t="n">
        <f aca="false">+C172*5%+C172</f>
        <v>1.05</v>
      </c>
      <c r="C172" s="57" t="n">
        <v>1</v>
      </c>
      <c r="D172" s="260" t="n">
        <v>0</v>
      </c>
      <c r="E172" s="62" t="n">
        <v>0</v>
      </c>
      <c r="F172" s="62"/>
      <c r="G172" s="261" t="s">
        <v>168</v>
      </c>
      <c r="H172" s="190" t="n">
        <v>12</v>
      </c>
      <c r="I172" s="190" t="n">
        <v>10</v>
      </c>
      <c r="J172" s="190"/>
      <c r="K172" s="190"/>
      <c r="L172" s="191"/>
    </row>
    <row r="173" customFormat="false" ht="18" hidden="false" customHeight="false" outlineLevel="0" collapsed="false">
      <c r="A173" s="55" t="n">
        <f aca="false">+B173*5%+B173</f>
        <v>9.59175</v>
      </c>
      <c r="B173" s="73" t="n">
        <f aca="false">+C173*5%+C173</f>
        <v>9.135</v>
      </c>
      <c r="C173" s="57" t="n">
        <v>8.7</v>
      </c>
      <c r="D173" s="260" t="n">
        <v>0.5206</v>
      </c>
      <c r="E173" s="57" t="n">
        <v>0.52</v>
      </c>
      <c r="F173" s="57" t="n">
        <f aca="false">1.265-1.065</f>
        <v>0.2</v>
      </c>
      <c r="G173" s="261" t="s">
        <v>169</v>
      </c>
      <c r="H173" s="190" t="n">
        <v>13</v>
      </c>
      <c r="I173" s="190" t="n">
        <v>10</v>
      </c>
      <c r="J173" s="190"/>
      <c r="K173" s="190"/>
      <c r="L173" s="191"/>
    </row>
    <row r="174" customFormat="false" ht="18" hidden="false" customHeight="false" outlineLevel="0" collapsed="false">
      <c r="A174" s="55" t="n">
        <f aca="false">+B174*5%+B174</f>
        <v>0.2205</v>
      </c>
      <c r="B174" s="73" t="n">
        <f aca="false">+C174*5%+C174</f>
        <v>0.21</v>
      </c>
      <c r="C174" s="57" t="n">
        <v>0.2</v>
      </c>
      <c r="D174" s="57" t="n">
        <v>0</v>
      </c>
      <c r="E174" s="62"/>
      <c r="F174" s="62"/>
      <c r="G174" s="261" t="s">
        <v>170</v>
      </c>
      <c r="H174" s="190" t="n">
        <v>14</v>
      </c>
      <c r="I174" s="190" t="n">
        <v>10</v>
      </c>
      <c r="J174" s="190"/>
      <c r="K174" s="190"/>
      <c r="L174" s="191"/>
    </row>
    <row r="175" customFormat="false" ht="17.5" hidden="false" customHeight="false" outlineLevel="0" collapsed="false">
      <c r="A175" s="46"/>
      <c r="B175" s="130"/>
      <c r="C175" s="46"/>
      <c r="D175" s="46"/>
      <c r="E175" s="46"/>
      <c r="F175" s="46"/>
      <c r="G175" s="262" t="s">
        <v>171</v>
      </c>
      <c r="H175" s="263"/>
      <c r="I175" s="264"/>
      <c r="J175" s="265" t="n">
        <v>20</v>
      </c>
      <c r="K175" s="265" t="n">
        <v>20</v>
      </c>
      <c r="L175" s="49" t="n">
        <v>20</v>
      </c>
    </row>
    <row r="176" customFormat="false" ht="17.5" hidden="false" customHeight="false" outlineLevel="0" collapsed="false">
      <c r="A176" s="46"/>
      <c r="B176" s="130"/>
      <c r="C176" s="46"/>
      <c r="D176" s="46"/>
      <c r="E176" s="46"/>
      <c r="F176" s="46"/>
      <c r="G176" s="262" t="s">
        <v>172</v>
      </c>
      <c r="H176" s="266"/>
      <c r="I176" s="48" t="n">
        <v>10</v>
      </c>
      <c r="J176" s="265" t="n">
        <v>20</v>
      </c>
      <c r="K176" s="265" t="n">
        <v>20</v>
      </c>
      <c r="L176" s="49" t="n">
        <v>20</v>
      </c>
    </row>
    <row r="177" customFormat="false" ht="18" hidden="false" customHeight="false" outlineLevel="0" collapsed="false">
      <c r="A177" s="55" t="n">
        <f aca="false">+B177*5%+B177</f>
        <v>1.1025</v>
      </c>
      <c r="B177" s="73" t="n">
        <f aca="false">+C177*5%+C177</f>
        <v>1.05</v>
      </c>
      <c r="C177" s="57" t="n">
        <v>1</v>
      </c>
      <c r="D177" s="57" t="n">
        <v>0.3</v>
      </c>
      <c r="E177" s="62" t="n">
        <v>0.3</v>
      </c>
      <c r="F177" s="62" t="n">
        <v>0.2</v>
      </c>
      <c r="G177" s="261" t="s">
        <v>173</v>
      </c>
      <c r="H177" s="267" t="n">
        <v>11</v>
      </c>
      <c r="I177" s="267" t="n">
        <v>10</v>
      </c>
      <c r="J177" s="190"/>
      <c r="K177" s="190"/>
      <c r="L177" s="61"/>
    </row>
    <row r="178" customFormat="false" ht="18" hidden="false" customHeight="false" outlineLevel="0" collapsed="false">
      <c r="A178" s="55" t="n">
        <f aca="false">+B178*5%+B178</f>
        <v>11.025</v>
      </c>
      <c r="B178" s="73" t="n">
        <f aca="false">+C178*5%+C178</f>
        <v>10.5</v>
      </c>
      <c r="C178" s="68" t="n">
        <v>10</v>
      </c>
      <c r="D178" s="68" t="n">
        <v>6.5</v>
      </c>
      <c r="E178" s="69" t="n">
        <v>6.5</v>
      </c>
      <c r="F178" s="69" t="n">
        <v>5</v>
      </c>
      <c r="G178" s="268" t="s">
        <v>174</v>
      </c>
      <c r="H178" s="267" t="n">
        <v>12</v>
      </c>
      <c r="I178" s="267" t="n">
        <v>10</v>
      </c>
      <c r="J178" s="269"/>
      <c r="K178" s="269"/>
      <c r="L178" s="270"/>
    </row>
    <row r="179" customFormat="false" ht="18" hidden="false" customHeight="false" outlineLevel="0" collapsed="false">
      <c r="A179" s="66" t="n">
        <f aca="false">+B179*5%+B179</f>
        <v>0</v>
      </c>
      <c r="B179" s="73" t="n">
        <f aca="false">+C179*5%+C179</f>
        <v>0</v>
      </c>
      <c r="C179" s="75" t="n">
        <v>0</v>
      </c>
      <c r="D179" s="76" t="n">
        <v>0</v>
      </c>
      <c r="E179" s="76" t="n">
        <v>0</v>
      </c>
      <c r="F179" s="76"/>
      <c r="G179" s="271" t="s">
        <v>175</v>
      </c>
      <c r="H179" s="267" t="n">
        <v>11</v>
      </c>
      <c r="I179" s="267" t="n">
        <v>10</v>
      </c>
      <c r="J179" s="267" t="n">
        <v>70</v>
      </c>
      <c r="K179" s="267" t="n">
        <v>70</v>
      </c>
      <c r="L179" s="272" t="n">
        <v>20</v>
      </c>
    </row>
    <row r="180" customFormat="false" ht="30.5" hidden="false" customHeight="false" outlineLevel="0" collapsed="false">
      <c r="A180" s="83"/>
      <c r="B180" s="83"/>
      <c r="C180" s="85"/>
      <c r="D180" s="85"/>
      <c r="E180" s="86"/>
      <c r="F180" s="87"/>
      <c r="G180" s="273" t="s">
        <v>176</v>
      </c>
      <c r="H180" s="274"/>
      <c r="I180" s="274"/>
      <c r="J180" s="274"/>
      <c r="K180" s="274"/>
      <c r="L180" s="217"/>
    </row>
    <row r="181" s="1" customFormat="true" ht="18" hidden="false" customHeight="false" outlineLevel="0" collapsed="false">
      <c r="A181" s="93"/>
      <c r="B181" s="93"/>
      <c r="C181" s="93"/>
      <c r="D181" s="93"/>
      <c r="E181" s="122"/>
      <c r="F181" s="122"/>
      <c r="G181" s="275"/>
      <c r="H181" s="276"/>
      <c r="I181" s="276"/>
      <c r="J181" s="276"/>
      <c r="K181" s="276"/>
      <c r="L181" s="168"/>
    </row>
    <row r="182" customFormat="false" ht="18" hidden="false" customHeight="false" outlineLevel="0" collapsed="false">
      <c r="A182" s="73" t="n">
        <f aca="false">+B182*5%+B182</f>
        <v>0.55125</v>
      </c>
      <c r="B182" s="277" t="n">
        <f aca="false">+C182*5%+C182</f>
        <v>0.525</v>
      </c>
      <c r="C182" s="278" t="n">
        <v>0.5</v>
      </c>
      <c r="D182" s="75" t="n">
        <v>0</v>
      </c>
      <c r="E182" s="279" t="n">
        <v>0.0864</v>
      </c>
      <c r="F182" s="279" t="n">
        <v>0.475</v>
      </c>
      <c r="G182" s="271" t="s">
        <v>177</v>
      </c>
      <c r="H182" s="280" t="n">
        <v>12</v>
      </c>
      <c r="I182" s="281" t="n">
        <v>10</v>
      </c>
      <c r="J182" s="282" t="n">
        <v>70</v>
      </c>
      <c r="K182" s="282" t="n">
        <v>70</v>
      </c>
      <c r="L182" s="149" t="n">
        <v>20</v>
      </c>
    </row>
    <row r="183" customFormat="false" ht="18" hidden="false" customHeight="false" outlineLevel="0" collapsed="false">
      <c r="A183" s="73" t="n">
        <f aca="false">+B183*5%+B183</f>
        <v>0</v>
      </c>
      <c r="B183" s="277" t="n">
        <f aca="false">+C183*5%+C183</f>
        <v>0</v>
      </c>
      <c r="C183" s="100" t="n">
        <v>0</v>
      </c>
      <c r="D183" s="75" t="n">
        <v>0.6</v>
      </c>
      <c r="E183" s="75" t="n">
        <v>0.9</v>
      </c>
      <c r="F183" s="75" t="n">
        <v>1.1</v>
      </c>
      <c r="G183" s="283" t="s">
        <v>178</v>
      </c>
      <c r="H183" s="284" t="n">
        <v>81</v>
      </c>
      <c r="I183" s="284" t="n">
        <v>80</v>
      </c>
      <c r="J183" s="284" t="n">
        <v>80</v>
      </c>
      <c r="K183" s="284" t="n">
        <v>80</v>
      </c>
      <c r="L183" s="285" t="n">
        <v>20</v>
      </c>
      <c r="M183" s="1"/>
      <c r="N183" s="1"/>
      <c r="O183" s="1"/>
    </row>
    <row r="184" customFormat="false" ht="18" hidden="false" customHeight="false" outlineLevel="0" collapsed="false">
      <c r="A184" s="73" t="n">
        <f aca="false">+B184*5%+B184</f>
        <v>15.876</v>
      </c>
      <c r="B184" s="277" t="n">
        <f aca="false">+C184*5%+C184</f>
        <v>15.12</v>
      </c>
      <c r="C184" s="57" t="n">
        <v>14.4</v>
      </c>
      <c r="D184" s="100" t="n">
        <v>8.3538</v>
      </c>
      <c r="E184" s="286" t="n">
        <v>10.8764</v>
      </c>
      <c r="F184" s="256" t="n">
        <v>8.583</v>
      </c>
      <c r="G184" s="287" t="s">
        <v>179</v>
      </c>
      <c r="H184" s="281" t="n">
        <v>61</v>
      </c>
      <c r="I184" s="281" t="n">
        <v>60</v>
      </c>
      <c r="J184" s="281" t="n">
        <v>40</v>
      </c>
      <c r="K184" s="281" t="n">
        <v>40</v>
      </c>
      <c r="L184" s="149" t="n">
        <v>50</v>
      </c>
      <c r="M184" s="1"/>
      <c r="N184" s="1"/>
      <c r="O184" s="1"/>
    </row>
    <row r="185" customFormat="false" ht="18" hidden="false" customHeight="false" outlineLevel="0" collapsed="false">
      <c r="A185" s="73" t="n">
        <f aca="false">+B185*5%+B185</f>
        <v>3.3075</v>
      </c>
      <c r="B185" s="277" t="n">
        <f aca="false">+C185*5%+C185</f>
        <v>3.15</v>
      </c>
      <c r="C185" s="57" t="n">
        <v>3</v>
      </c>
      <c r="D185" s="57" t="n">
        <v>0</v>
      </c>
      <c r="E185" s="57" t="n">
        <v>0</v>
      </c>
      <c r="F185" s="57" t="n">
        <v>3</v>
      </c>
      <c r="G185" s="288" t="s">
        <v>180</v>
      </c>
      <c r="H185" s="263" t="n">
        <v>62</v>
      </c>
      <c r="I185" s="281" t="n">
        <v>60</v>
      </c>
      <c r="J185" s="281" t="n">
        <v>40</v>
      </c>
      <c r="K185" s="281" t="n">
        <v>40</v>
      </c>
      <c r="L185" s="149" t="n">
        <v>50</v>
      </c>
      <c r="M185" s="1"/>
      <c r="N185" s="1"/>
      <c r="O185" s="1"/>
    </row>
    <row r="186" customFormat="false" ht="18" hidden="false" customHeight="false" outlineLevel="0" collapsed="false">
      <c r="A186" s="73" t="n">
        <f aca="false">+B186*5%+B186</f>
        <v>0</v>
      </c>
      <c r="B186" s="277" t="n">
        <f aca="false">+C186*5%+C186</f>
        <v>0</v>
      </c>
      <c r="C186" s="69"/>
      <c r="D186" s="69" t="n">
        <v>0</v>
      </c>
      <c r="E186" s="69" t="n">
        <v>0</v>
      </c>
      <c r="F186" s="69"/>
      <c r="G186" s="268" t="s">
        <v>181</v>
      </c>
      <c r="H186" s="266" t="n">
        <v>67</v>
      </c>
      <c r="I186" s="281" t="n">
        <v>60</v>
      </c>
      <c r="J186" s="281" t="n">
        <v>40</v>
      </c>
      <c r="K186" s="281" t="n">
        <v>40</v>
      </c>
      <c r="L186" s="149" t="n">
        <v>50</v>
      </c>
      <c r="M186" s="1"/>
      <c r="N186" s="1"/>
      <c r="O186" s="1"/>
    </row>
    <row r="187" customFormat="false" ht="26" hidden="false" customHeight="false" outlineLevel="0" collapsed="false">
      <c r="A187" s="73" t="n">
        <f aca="false">+B187*5%+B187</f>
        <v>0</v>
      </c>
      <c r="B187" s="277" t="n">
        <f aca="false">+C187*5%+C187</f>
        <v>0</v>
      </c>
      <c r="C187" s="100"/>
      <c r="D187" s="100" t="n">
        <v>0</v>
      </c>
      <c r="E187" s="256" t="n">
        <v>0</v>
      </c>
      <c r="F187" s="256"/>
      <c r="G187" s="257" t="s">
        <v>182</v>
      </c>
      <c r="H187" s="289" t="n">
        <v>69</v>
      </c>
      <c r="I187" s="290" t="n">
        <v>60</v>
      </c>
      <c r="J187" s="281" t="n">
        <v>40</v>
      </c>
      <c r="K187" s="281" t="n">
        <v>40</v>
      </c>
      <c r="L187" s="149" t="n">
        <v>50</v>
      </c>
      <c r="M187" s="1"/>
      <c r="N187" s="1"/>
      <c r="O187" s="1"/>
    </row>
    <row r="188" customFormat="false" ht="18" hidden="false" customHeight="false" outlineLevel="0" collapsed="false">
      <c r="A188" s="73" t="n">
        <f aca="false">+B188*5%+B188</f>
        <v>0.33075</v>
      </c>
      <c r="B188" s="277" t="n">
        <f aca="false">+C188*5%+C188</f>
        <v>0.315</v>
      </c>
      <c r="C188" s="57" t="n">
        <v>0.3</v>
      </c>
      <c r="D188" s="57" t="n">
        <v>0</v>
      </c>
      <c r="E188" s="62" t="n">
        <v>0</v>
      </c>
      <c r="F188" s="62" t="n">
        <v>0.18</v>
      </c>
      <c r="G188" s="261" t="s">
        <v>183</v>
      </c>
      <c r="H188" s="190" t="n">
        <v>71</v>
      </c>
      <c r="I188" s="290" t="n">
        <v>70</v>
      </c>
      <c r="J188" s="281" t="n">
        <v>40</v>
      </c>
      <c r="K188" s="281" t="n">
        <v>40</v>
      </c>
      <c r="L188" s="149" t="n">
        <v>50</v>
      </c>
      <c r="M188" s="1"/>
      <c r="N188" s="1"/>
      <c r="O188" s="1"/>
    </row>
    <row r="189" customFormat="false" ht="18" hidden="false" customHeight="false" outlineLevel="0" collapsed="false">
      <c r="A189" s="73" t="n">
        <f aca="false">+B189*5%+B189</f>
        <v>36.1179</v>
      </c>
      <c r="B189" s="277" t="n">
        <f aca="false">+C189*5%+C189</f>
        <v>34.398</v>
      </c>
      <c r="C189" s="57" t="n">
        <v>32.76</v>
      </c>
      <c r="D189" s="57" t="n">
        <v>16</v>
      </c>
      <c r="E189" s="62" t="n">
        <v>0</v>
      </c>
      <c r="F189" s="62" t="n">
        <v>0.935</v>
      </c>
      <c r="G189" s="261" t="s">
        <v>184</v>
      </c>
      <c r="H189" s="190" t="n">
        <v>72</v>
      </c>
      <c r="I189" s="290" t="n">
        <v>70</v>
      </c>
      <c r="J189" s="281" t="n">
        <v>40</v>
      </c>
      <c r="K189" s="281" t="n">
        <v>40</v>
      </c>
      <c r="L189" s="149" t="n">
        <v>50</v>
      </c>
      <c r="M189" s="1"/>
      <c r="N189" s="1"/>
      <c r="O189" s="1"/>
    </row>
    <row r="190" customFormat="false" ht="18" hidden="false" customHeight="false" outlineLevel="0" collapsed="false">
      <c r="A190" s="73" t="n">
        <f aca="false">+B190*5%+B190</f>
        <v>0</v>
      </c>
      <c r="B190" s="277" t="n">
        <f aca="false">+C190*5%+C190</f>
        <v>0</v>
      </c>
      <c r="C190" s="57" t="n">
        <v>0</v>
      </c>
      <c r="D190" s="57" t="n">
        <v>0</v>
      </c>
      <c r="E190" s="62" t="n">
        <v>0</v>
      </c>
      <c r="F190" s="62"/>
      <c r="G190" s="261" t="s">
        <v>185</v>
      </c>
      <c r="H190" s="190" t="n">
        <v>73</v>
      </c>
      <c r="I190" s="290" t="n">
        <v>70</v>
      </c>
      <c r="J190" s="281" t="n">
        <v>40</v>
      </c>
      <c r="K190" s="281" t="n">
        <v>40</v>
      </c>
      <c r="L190" s="149" t="n">
        <v>50</v>
      </c>
      <c r="M190" s="1"/>
      <c r="N190" s="1"/>
      <c r="O190" s="1"/>
    </row>
    <row r="191" customFormat="false" ht="18" hidden="false" customHeight="false" outlineLevel="0" collapsed="false">
      <c r="A191" s="73" t="n">
        <f aca="false">+B191*5%+B191</f>
        <v>0</v>
      </c>
      <c r="B191" s="277" t="n">
        <f aca="false">+C191*5%+C191</f>
        <v>0</v>
      </c>
      <c r="C191" s="100" t="n">
        <v>0</v>
      </c>
      <c r="D191" s="100" t="n">
        <v>0.16</v>
      </c>
      <c r="E191" s="57" t="n">
        <v>0</v>
      </c>
      <c r="F191" s="57" t="n">
        <v>1.547</v>
      </c>
      <c r="G191" s="257" t="s">
        <v>186</v>
      </c>
      <c r="H191" s="281" t="n">
        <v>31</v>
      </c>
      <c r="I191" s="281" t="n">
        <v>30</v>
      </c>
      <c r="J191" s="281" t="n">
        <v>10</v>
      </c>
      <c r="K191" s="281" t="n">
        <v>10</v>
      </c>
      <c r="L191" s="149" t="n">
        <v>50</v>
      </c>
      <c r="M191" s="1"/>
      <c r="N191" s="1"/>
      <c r="O191" s="1"/>
    </row>
    <row r="192" customFormat="false" ht="18.5" hidden="false" customHeight="false" outlineLevel="0" collapsed="false">
      <c r="A192" s="83" t="n">
        <f aca="false">+B192*5%+B192</f>
        <v>0</v>
      </c>
      <c r="B192" s="291"/>
      <c r="C192" s="292"/>
      <c r="D192" s="292"/>
      <c r="E192" s="292"/>
      <c r="F192" s="292"/>
      <c r="G192" s="293" t="s">
        <v>187</v>
      </c>
      <c r="H192" s="294" t="n">
        <v>11</v>
      </c>
      <c r="I192" s="294" t="n">
        <v>10</v>
      </c>
      <c r="J192" s="294" t="n">
        <v>20</v>
      </c>
      <c r="K192" s="294" t="n">
        <v>20</v>
      </c>
      <c r="L192" s="295" t="n">
        <v>40</v>
      </c>
      <c r="M192" s="1"/>
      <c r="N192" s="1"/>
      <c r="O192" s="1"/>
    </row>
    <row r="193" customFormat="false" ht="18" hidden="false" customHeight="false" outlineLevel="0" collapsed="false">
      <c r="A193" s="155" t="n">
        <f aca="false">+A171+A172+A173+A174+A177+A178+A182+A183+A184+A185+A187+A188+A189+A190+A191+A192</f>
        <v>79.7769</v>
      </c>
      <c r="B193" s="155" t="n">
        <f aca="false">+B171+B172+B173+B174+B177+B178+B182+B183+B184+B185+B187+B188+B189+B190+B191+B192</f>
        <v>75.978</v>
      </c>
      <c r="C193" s="296" t="n">
        <f aca="false">+C171+C172+C173+C174+C177+C178+C182+C183+C184+C185+C187+C188+C189+C190+C191+C192</f>
        <v>72.36</v>
      </c>
      <c r="D193" s="296" t="n">
        <f aca="false">SUM(D171:D192)</f>
        <v>32.9344</v>
      </c>
      <c r="E193" s="296" t="n">
        <f aca="false">SUM(E171:E192)</f>
        <v>19.6828</v>
      </c>
      <c r="F193" s="297" t="n">
        <f aca="false">SUM(F171:F192)</f>
        <v>21.22</v>
      </c>
      <c r="G193" s="157" t="s">
        <v>140</v>
      </c>
      <c r="H193" s="298"/>
      <c r="I193" s="299"/>
      <c r="J193" s="299"/>
      <c r="K193" s="299"/>
      <c r="L193" s="300"/>
      <c r="M193" s="1"/>
      <c r="N193" s="1"/>
      <c r="O193" s="1"/>
    </row>
    <row r="194" customFormat="false" ht="17.5" hidden="false" customHeight="false" outlineLevel="0" collapsed="false">
      <c r="A194" s="165"/>
      <c r="B194" s="165"/>
      <c r="C194" s="165"/>
      <c r="D194" s="165"/>
      <c r="E194" s="165"/>
      <c r="F194" s="165"/>
      <c r="G194" s="301" t="s">
        <v>188</v>
      </c>
      <c r="H194" s="167"/>
      <c r="I194" s="167"/>
      <c r="J194" s="167"/>
      <c r="K194" s="167"/>
      <c r="L194" s="168"/>
    </row>
    <row r="195" customFormat="false" ht="17.5" hidden="false" customHeight="false" outlineLevel="0" collapsed="false">
      <c r="A195" s="128"/>
      <c r="B195" s="128"/>
      <c r="C195" s="130"/>
      <c r="D195" s="130"/>
      <c r="E195" s="130"/>
      <c r="F195" s="128"/>
      <c r="G195" s="302" t="s">
        <v>189</v>
      </c>
      <c r="H195" s="59"/>
      <c r="I195" s="59"/>
      <c r="J195" s="59"/>
      <c r="K195" s="59"/>
      <c r="L195" s="79"/>
    </row>
    <row r="196" customFormat="false" ht="17.5" hidden="false" customHeight="false" outlineLevel="0" collapsed="false">
      <c r="A196" s="128"/>
      <c r="B196" s="128"/>
      <c r="C196" s="130"/>
      <c r="D196" s="130"/>
      <c r="E196" s="130"/>
      <c r="F196" s="128"/>
      <c r="G196" s="302" t="s">
        <v>190</v>
      </c>
      <c r="H196" s="59"/>
      <c r="I196" s="59"/>
      <c r="J196" s="59"/>
      <c r="K196" s="59"/>
      <c r="L196" s="79"/>
    </row>
    <row r="197" customFormat="false" ht="17.5" hidden="false" customHeight="false" outlineLevel="0" collapsed="false">
      <c r="A197" s="77"/>
      <c r="B197" s="77"/>
      <c r="C197" s="76"/>
      <c r="D197" s="76"/>
      <c r="E197" s="76"/>
      <c r="F197" s="77"/>
      <c r="G197" s="302" t="s">
        <v>191</v>
      </c>
      <c r="H197" s="59"/>
      <c r="I197" s="59" t="n">
        <v>20</v>
      </c>
      <c r="J197" s="59" t="n">
        <v>10</v>
      </c>
      <c r="K197" s="59" t="n">
        <v>10</v>
      </c>
      <c r="L197" s="79" t="n">
        <v>20</v>
      </c>
    </row>
    <row r="198" customFormat="false" ht="18" hidden="false" customHeight="false" outlineLevel="0" collapsed="false">
      <c r="A198" s="73" t="n">
        <f aca="false">+B198*5%+B198</f>
        <v>0.11025</v>
      </c>
      <c r="B198" s="73" t="n">
        <f aca="false">+C198*5%+C198</f>
        <v>0.105</v>
      </c>
      <c r="C198" s="76" t="n">
        <v>0.1</v>
      </c>
      <c r="D198" s="76"/>
      <c r="E198" s="76"/>
      <c r="F198" s="77"/>
      <c r="G198" s="271" t="s">
        <v>192</v>
      </c>
      <c r="H198" s="267" t="n">
        <v>21</v>
      </c>
      <c r="I198" s="59" t="n">
        <v>20</v>
      </c>
      <c r="J198" s="59" t="n">
        <v>10</v>
      </c>
      <c r="K198" s="59" t="n">
        <v>10</v>
      </c>
      <c r="L198" s="79" t="n">
        <v>20</v>
      </c>
    </row>
    <row r="199" customFormat="false" ht="18" hidden="false" customHeight="false" outlineLevel="0" collapsed="false">
      <c r="A199" s="73" t="n">
        <f aca="false">+B199*5%+B199</f>
        <v>0</v>
      </c>
      <c r="B199" s="73" t="n">
        <f aca="false">+C199*5%+C199</f>
        <v>0</v>
      </c>
      <c r="C199" s="75"/>
      <c r="D199" s="75" t="n">
        <v>0</v>
      </c>
      <c r="E199" s="76" t="n">
        <v>0</v>
      </c>
      <c r="F199" s="77"/>
      <c r="G199" s="271" t="s">
        <v>193</v>
      </c>
      <c r="H199" s="267" t="n">
        <v>22</v>
      </c>
      <c r="I199" s="59" t="n">
        <v>20</v>
      </c>
      <c r="J199" s="267"/>
      <c r="K199" s="267"/>
      <c r="L199" s="272"/>
    </row>
    <row r="200" customFormat="false" ht="18" hidden="false" customHeight="false" outlineLevel="0" collapsed="false">
      <c r="A200" s="73" t="n">
        <f aca="false">+B200*5%+B200</f>
        <v>0</v>
      </c>
      <c r="B200" s="73" t="n">
        <f aca="false">+C200*5%+C200</f>
        <v>0</v>
      </c>
      <c r="C200" s="76"/>
      <c r="D200" s="76" t="n">
        <v>0</v>
      </c>
      <c r="E200" s="76" t="n">
        <v>0</v>
      </c>
      <c r="F200" s="77"/>
      <c r="G200" s="271" t="s">
        <v>194</v>
      </c>
      <c r="H200" s="267" t="n">
        <v>23</v>
      </c>
      <c r="I200" s="59" t="n">
        <v>20</v>
      </c>
      <c r="J200" s="267"/>
      <c r="K200" s="267"/>
      <c r="L200" s="272"/>
    </row>
    <row r="201" customFormat="false" ht="18" hidden="false" customHeight="false" outlineLevel="0" collapsed="false">
      <c r="A201" s="73" t="n">
        <f aca="false">+B201*5%+B201</f>
        <v>0</v>
      </c>
      <c r="B201" s="73" t="n">
        <f aca="false">+C201*5%+C201</f>
        <v>0</v>
      </c>
      <c r="C201" s="75"/>
      <c r="D201" s="75" t="n">
        <v>0</v>
      </c>
      <c r="E201" s="76" t="n">
        <v>0</v>
      </c>
      <c r="F201" s="131"/>
      <c r="G201" s="115" t="s">
        <v>195</v>
      </c>
      <c r="H201" s="102" t="n">
        <v>27</v>
      </c>
      <c r="I201" s="59" t="n">
        <v>20</v>
      </c>
      <c r="J201" s="102"/>
      <c r="K201" s="102"/>
      <c r="L201" s="114"/>
    </row>
    <row r="202" customFormat="false" ht="18.5" hidden="false" customHeight="false" outlineLevel="0" collapsed="false">
      <c r="A202" s="83" t="n">
        <f aca="false">+B202*5%+B202</f>
        <v>0.441</v>
      </c>
      <c r="B202" s="83" t="n">
        <f aca="false">+C202*5%+C202</f>
        <v>0.42</v>
      </c>
      <c r="C202" s="85" t="n">
        <v>0.4</v>
      </c>
      <c r="D202" s="85"/>
      <c r="E202" s="86"/>
      <c r="F202" s="120"/>
      <c r="G202" s="303" t="s">
        <v>196</v>
      </c>
      <c r="H202" s="152" t="n">
        <v>31</v>
      </c>
      <c r="I202" s="89" t="n">
        <v>30</v>
      </c>
      <c r="J202" s="152" t="n">
        <v>10</v>
      </c>
      <c r="K202" s="152" t="n">
        <v>10</v>
      </c>
      <c r="L202" s="154" t="n">
        <v>20</v>
      </c>
    </row>
    <row r="203" customFormat="false" ht="18" hidden="false" customHeight="false" outlineLevel="0" collapsed="false">
      <c r="A203" s="91" t="n">
        <f aca="false">+B203*5%+B203</f>
        <v>0.441</v>
      </c>
      <c r="B203" s="91" t="n">
        <f aca="false">+C203*5%+C203</f>
        <v>0.42</v>
      </c>
      <c r="C203" s="93" t="n">
        <v>0.4</v>
      </c>
      <c r="D203" s="93"/>
      <c r="E203" s="122"/>
      <c r="F203" s="134"/>
      <c r="G203" s="304" t="s">
        <v>197</v>
      </c>
      <c r="H203" s="95" t="n">
        <v>32</v>
      </c>
      <c r="I203" s="125" t="n">
        <v>30</v>
      </c>
      <c r="J203" s="95" t="n">
        <v>10</v>
      </c>
      <c r="K203" s="95" t="n">
        <v>10</v>
      </c>
      <c r="L203" s="97" t="n">
        <v>20</v>
      </c>
    </row>
    <row r="204" customFormat="false" ht="18" hidden="false" customHeight="false" outlineLevel="0" collapsed="false">
      <c r="A204" s="73" t="n">
        <f aca="false">+B204*5%+B204</f>
        <v>0</v>
      </c>
      <c r="B204" s="73" t="n">
        <f aca="false">+C204*5%+C204</f>
        <v>0</v>
      </c>
      <c r="C204" s="75"/>
      <c r="D204" s="75" t="n">
        <v>0</v>
      </c>
      <c r="E204" s="76" t="n">
        <v>0</v>
      </c>
      <c r="F204" s="131" t="n">
        <v>0</v>
      </c>
      <c r="G204" s="271" t="s">
        <v>198</v>
      </c>
      <c r="H204" s="267" t="n">
        <v>34</v>
      </c>
      <c r="I204" s="267" t="n">
        <v>30</v>
      </c>
      <c r="J204" s="267" t="n">
        <v>10</v>
      </c>
      <c r="K204" s="267" t="n">
        <v>10</v>
      </c>
      <c r="L204" s="272" t="n">
        <v>20</v>
      </c>
    </row>
    <row r="205" customFormat="false" ht="18" hidden="false" customHeight="false" outlineLevel="0" collapsed="false">
      <c r="A205" s="73" t="n">
        <f aca="false">+B205*5%+B205</f>
        <v>0</v>
      </c>
      <c r="B205" s="73" t="n">
        <f aca="false">+C205*5%+C205</f>
        <v>0</v>
      </c>
      <c r="C205" s="75"/>
      <c r="D205" s="75" t="n">
        <v>0</v>
      </c>
      <c r="E205" s="76" t="n">
        <v>0.8379</v>
      </c>
      <c r="F205" s="131" t="n">
        <v>0.716</v>
      </c>
      <c r="G205" s="271" t="s">
        <v>199</v>
      </c>
      <c r="H205" s="267" t="n">
        <v>35</v>
      </c>
      <c r="I205" s="59" t="n">
        <v>30</v>
      </c>
      <c r="J205" s="267"/>
      <c r="K205" s="267"/>
      <c r="L205" s="272"/>
    </row>
    <row r="206" customFormat="false" ht="18" hidden="false" customHeight="false" outlineLevel="0" collapsed="false">
      <c r="A206" s="73" t="n">
        <f aca="false">+B206*5%+B206</f>
        <v>0</v>
      </c>
      <c r="B206" s="73" t="n">
        <f aca="false">+C206*5%+C206</f>
        <v>0</v>
      </c>
      <c r="C206" s="76"/>
      <c r="D206" s="76" t="n">
        <v>0</v>
      </c>
      <c r="E206" s="76" t="n">
        <v>0</v>
      </c>
      <c r="F206" s="77"/>
      <c r="G206" s="305" t="s">
        <v>200</v>
      </c>
      <c r="H206" s="59"/>
      <c r="I206" s="59"/>
      <c r="J206" s="59"/>
      <c r="K206" s="59"/>
      <c r="L206" s="79"/>
    </row>
    <row r="207" customFormat="false" ht="17.5" hidden="false" customHeight="false" outlineLevel="0" collapsed="false">
      <c r="A207" s="128"/>
      <c r="B207" s="128"/>
      <c r="C207" s="130"/>
      <c r="D207" s="130"/>
      <c r="E207" s="130"/>
      <c r="F207" s="128"/>
      <c r="G207" s="302" t="s">
        <v>165</v>
      </c>
      <c r="H207" s="306"/>
      <c r="I207" s="306"/>
      <c r="J207" s="60" t="n">
        <v>10</v>
      </c>
      <c r="K207" s="60" t="n">
        <v>10</v>
      </c>
      <c r="L207" s="79" t="n">
        <v>20</v>
      </c>
    </row>
    <row r="208" customFormat="false" ht="18" hidden="false" customHeight="false" outlineLevel="0" collapsed="false">
      <c r="A208" s="75"/>
      <c r="B208" s="75"/>
      <c r="C208" s="75"/>
      <c r="D208" s="75"/>
      <c r="E208" s="130"/>
      <c r="F208" s="130"/>
      <c r="G208" s="307" t="s">
        <v>166</v>
      </c>
      <c r="H208" s="60"/>
      <c r="I208" s="60" t="n">
        <v>10</v>
      </c>
      <c r="J208" s="60" t="n">
        <v>10</v>
      </c>
      <c r="K208" s="60" t="n">
        <v>10</v>
      </c>
      <c r="L208" s="79" t="n">
        <v>20</v>
      </c>
    </row>
    <row r="209" customFormat="false" ht="18" hidden="false" customHeight="false" outlineLevel="0" collapsed="false">
      <c r="A209" s="75" t="n">
        <f aca="false">+B209*5%+B209</f>
        <v>0</v>
      </c>
      <c r="B209" s="73" t="n">
        <f aca="false">+C209*5%+C209</f>
        <v>0</v>
      </c>
      <c r="C209" s="75" t="n">
        <v>0</v>
      </c>
      <c r="D209" s="130" t="n">
        <v>0</v>
      </c>
      <c r="E209" s="130" t="n">
        <v>0</v>
      </c>
      <c r="F209" s="130"/>
      <c r="G209" s="271" t="s">
        <v>167</v>
      </c>
      <c r="H209" s="308" t="n">
        <v>11</v>
      </c>
      <c r="I209" s="308" t="n">
        <v>10</v>
      </c>
      <c r="J209" s="308"/>
      <c r="K209" s="308"/>
      <c r="L209" s="272"/>
    </row>
    <row r="210" customFormat="false" ht="18" hidden="false" customHeight="false" outlineLevel="0" collapsed="false">
      <c r="A210" s="75" t="n">
        <f aca="false">+B210*5%+B210</f>
        <v>0</v>
      </c>
      <c r="B210" s="73" t="n">
        <f aca="false">+C210*5%+C210</f>
        <v>0</v>
      </c>
      <c r="C210" s="75" t="n">
        <v>0</v>
      </c>
      <c r="D210" s="130" t="n">
        <v>0</v>
      </c>
      <c r="E210" s="130" t="n">
        <v>0</v>
      </c>
      <c r="F210" s="130" t="n">
        <v>0.82</v>
      </c>
      <c r="G210" s="271" t="s">
        <v>168</v>
      </c>
      <c r="H210" s="267" t="n">
        <v>12</v>
      </c>
      <c r="I210" s="267" t="n">
        <v>10</v>
      </c>
      <c r="J210" s="267"/>
      <c r="K210" s="267"/>
      <c r="L210" s="272"/>
    </row>
    <row r="211" customFormat="false" ht="18" hidden="false" customHeight="false" outlineLevel="0" collapsed="false">
      <c r="A211" s="75" t="n">
        <f aca="false">+B211*5%+B211</f>
        <v>0</v>
      </c>
      <c r="B211" s="73" t="n">
        <f aca="false">+C211*5%+C211</f>
        <v>0</v>
      </c>
      <c r="C211" s="75" t="n">
        <v>0</v>
      </c>
      <c r="D211" s="130" t="n">
        <v>0.044</v>
      </c>
      <c r="E211" s="130" t="n">
        <v>1.425</v>
      </c>
      <c r="F211" s="130" t="n">
        <v>0.95</v>
      </c>
      <c r="G211" s="271" t="s">
        <v>169</v>
      </c>
      <c r="H211" s="267" t="n">
        <v>13</v>
      </c>
      <c r="I211" s="267" t="n">
        <v>10</v>
      </c>
      <c r="J211" s="267"/>
      <c r="K211" s="267"/>
      <c r="L211" s="272"/>
      <c r="O211" s="309"/>
    </row>
    <row r="212" customFormat="false" ht="18" hidden="false" customHeight="false" outlineLevel="0" collapsed="false">
      <c r="A212" s="75" t="n">
        <f aca="false">+B212*5%+B212</f>
        <v>0</v>
      </c>
      <c r="B212" s="73" t="n">
        <f aca="false">+C212*5%+C212</f>
        <v>0</v>
      </c>
      <c r="C212" s="75" t="n">
        <v>0</v>
      </c>
      <c r="D212" s="130" t="n">
        <v>0</v>
      </c>
      <c r="E212" s="130" t="n">
        <v>0.02</v>
      </c>
      <c r="F212" s="130" t="n">
        <v>0.59</v>
      </c>
      <c r="G212" s="271" t="s">
        <v>170</v>
      </c>
      <c r="H212" s="267" t="n">
        <v>14</v>
      </c>
      <c r="I212" s="267" t="n">
        <v>10</v>
      </c>
      <c r="J212" s="267"/>
      <c r="K212" s="267"/>
      <c r="L212" s="272"/>
    </row>
    <row r="213" customFormat="false" ht="18" hidden="false" customHeight="false" outlineLevel="0" collapsed="false">
      <c r="A213" s="75" t="n">
        <f aca="false">+B213*5%+B213</f>
        <v>0</v>
      </c>
      <c r="B213" s="73" t="n">
        <f aca="false">+C213*5%+C213</f>
        <v>0</v>
      </c>
      <c r="C213" s="75"/>
      <c r="D213" s="75"/>
      <c r="E213" s="130"/>
      <c r="F213" s="130"/>
      <c r="G213" s="307" t="s">
        <v>171</v>
      </c>
      <c r="H213" s="59"/>
      <c r="I213" s="59"/>
      <c r="J213" s="59" t="n">
        <v>20</v>
      </c>
      <c r="K213" s="59" t="n">
        <v>20</v>
      </c>
      <c r="L213" s="79" t="n">
        <v>20</v>
      </c>
    </row>
    <row r="214" customFormat="false" ht="18" hidden="false" customHeight="false" outlineLevel="0" collapsed="false">
      <c r="A214" s="75" t="n">
        <f aca="false">+B214*5%+B214</f>
        <v>0</v>
      </c>
      <c r="B214" s="73" t="n">
        <f aca="false">+C214*5%+C214</f>
        <v>0</v>
      </c>
      <c r="C214" s="75"/>
      <c r="D214" s="75"/>
      <c r="E214" s="130"/>
      <c r="F214" s="130"/>
      <c r="G214" s="307" t="s">
        <v>172</v>
      </c>
      <c r="H214" s="59"/>
      <c r="I214" s="59" t="n">
        <v>10</v>
      </c>
      <c r="J214" s="59" t="n">
        <v>20</v>
      </c>
      <c r="K214" s="59" t="n">
        <v>20</v>
      </c>
      <c r="L214" s="79" t="n">
        <v>20</v>
      </c>
    </row>
    <row r="215" customFormat="false" ht="18" hidden="false" customHeight="false" outlineLevel="0" collapsed="false">
      <c r="A215" s="75" t="n">
        <f aca="false">+B215*5%+B215</f>
        <v>0</v>
      </c>
      <c r="B215" s="73" t="n">
        <f aca="false">+C215*5%+C215</f>
        <v>0</v>
      </c>
      <c r="C215" s="75" t="n">
        <v>0</v>
      </c>
      <c r="D215" s="130" t="n">
        <v>0.01</v>
      </c>
      <c r="E215" s="130" t="n">
        <v>0.69</v>
      </c>
      <c r="F215" s="130" t="n">
        <v>0.605</v>
      </c>
      <c r="G215" s="271" t="s">
        <v>173</v>
      </c>
      <c r="H215" s="267" t="n">
        <v>11</v>
      </c>
      <c r="I215" s="267" t="n">
        <v>10</v>
      </c>
      <c r="J215" s="267"/>
      <c r="K215" s="267"/>
      <c r="L215" s="272" t="n">
        <v>20</v>
      </c>
    </row>
    <row r="216" customFormat="false" ht="18" hidden="false" customHeight="false" outlineLevel="0" collapsed="false">
      <c r="A216" s="75" t="n">
        <f aca="false">+B216*5%+B216</f>
        <v>0</v>
      </c>
      <c r="B216" s="73" t="n">
        <f aca="false">+C216*5%+C216</f>
        <v>0</v>
      </c>
      <c r="C216" s="75" t="n">
        <v>0</v>
      </c>
      <c r="D216" s="130" t="n">
        <v>1.265</v>
      </c>
      <c r="E216" s="130" t="n">
        <v>3.415</v>
      </c>
      <c r="F216" s="130" t="n">
        <v>2.98</v>
      </c>
      <c r="G216" s="271" t="s">
        <v>174</v>
      </c>
      <c r="H216" s="267" t="n">
        <v>12</v>
      </c>
      <c r="I216" s="267" t="n">
        <v>10</v>
      </c>
      <c r="J216" s="267"/>
      <c r="K216" s="267"/>
      <c r="L216" s="272" t="n">
        <v>20</v>
      </c>
    </row>
    <row r="217" customFormat="false" ht="18" hidden="false" customHeight="false" outlineLevel="0" collapsed="false">
      <c r="A217" s="75" t="n">
        <f aca="false">+B217*5%+B217</f>
        <v>0</v>
      </c>
      <c r="B217" s="73" t="n">
        <f aca="false">+C217*5%+C217</f>
        <v>0</v>
      </c>
      <c r="C217" s="75" t="n">
        <v>0</v>
      </c>
      <c r="D217" s="75" t="n">
        <v>0</v>
      </c>
      <c r="E217" s="130" t="n">
        <v>0</v>
      </c>
      <c r="F217" s="130"/>
      <c r="G217" s="271" t="s">
        <v>175</v>
      </c>
      <c r="H217" s="267" t="n">
        <v>11</v>
      </c>
      <c r="I217" s="267" t="n">
        <v>10</v>
      </c>
      <c r="J217" s="267" t="n">
        <v>70</v>
      </c>
      <c r="K217" s="267" t="n">
        <v>70</v>
      </c>
      <c r="L217" s="272" t="n">
        <v>20</v>
      </c>
    </row>
    <row r="218" customFormat="false" ht="18" hidden="false" customHeight="false" outlineLevel="0" collapsed="false">
      <c r="A218" s="75" t="n">
        <f aca="false">+B218*5%+B218</f>
        <v>0</v>
      </c>
      <c r="B218" s="73" t="n">
        <f aca="false">+C218*5%+C218</f>
        <v>0</v>
      </c>
      <c r="C218" s="75" t="n">
        <v>0</v>
      </c>
      <c r="D218" s="130"/>
      <c r="E218" s="130"/>
      <c r="F218" s="130"/>
      <c r="G218" s="271" t="s">
        <v>177</v>
      </c>
      <c r="H218" s="267" t="n">
        <v>12</v>
      </c>
      <c r="I218" s="267" t="n">
        <v>10</v>
      </c>
      <c r="J218" s="267" t="n">
        <v>70</v>
      </c>
      <c r="K218" s="267" t="n">
        <v>70</v>
      </c>
      <c r="L218" s="272" t="n">
        <v>20</v>
      </c>
    </row>
    <row r="219" customFormat="false" ht="18" hidden="false" customHeight="false" outlineLevel="0" collapsed="false">
      <c r="A219" s="75" t="n">
        <f aca="false">+B219*5%+B219</f>
        <v>0</v>
      </c>
      <c r="B219" s="73" t="n">
        <f aca="false">+C219*5%+C219</f>
        <v>0</v>
      </c>
      <c r="C219" s="75" t="n">
        <v>0</v>
      </c>
      <c r="D219" s="130" t="n">
        <v>0.45</v>
      </c>
      <c r="E219" s="130" t="n">
        <v>2.825</v>
      </c>
      <c r="F219" s="130" t="n">
        <f aca="false">2.91-1.1</f>
        <v>1.81</v>
      </c>
      <c r="G219" s="283" t="s">
        <v>178</v>
      </c>
      <c r="H219" s="284" t="n">
        <v>81</v>
      </c>
      <c r="I219" s="284" t="n">
        <v>80</v>
      </c>
      <c r="J219" s="284" t="n">
        <v>80</v>
      </c>
      <c r="K219" s="284" t="n">
        <v>80</v>
      </c>
      <c r="L219" s="285" t="n">
        <v>20</v>
      </c>
    </row>
    <row r="220" customFormat="false" ht="18" hidden="false" customHeight="false" outlineLevel="0" collapsed="false">
      <c r="A220" s="75" t="n">
        <f aca="false">+B220*5%+B220</f>
        <v>0</v>
      </c>
      <c r="B220" s="73" t="n">
        <f aca="false">+C220*5%+C220</f>
        <v>0</v>
      </c>
      <c r="C220" s="75" t="n">
        <v>0</v>
      </c>
      <c r="D220" s="130" t="n">
        <v>5.4491</v>
      </c>
      <c r="E220" s="310" t="n">
        <v>3.867125</v>
      </c>
      <c r="F220" s="130"/>
      <c r="G220" s="311" t="s">
        <v>179</v>
      </c>
      <c r="H220" s="267" t="n">
        <v>61</v>
      </c>
      <c r="I220" s="267" t="n">
        <v>60</v>
      </c>
      <c r="J220" s="267" t="n">
        <v>40</v>
      </c>
      <c r="K220" s="267" t="n">
        <v>40</v>
      </c>
      <c r="L220" s="272" t="n">
        <v>50</v>
      </c>
    </row>
    <row r="221" customFormat="false" ht="18" hidden="false" customHeight="false" outlineLevel="0" collapsed="false">
      <c r="A221" s="75" t="n">
        <f aca="false">+B221*5%+B221</f>
        <v>0</v>
      </c>
      <c r="B221" s="73" t="n">
        <f aca="false">+C221*5%+C221</f>
        <v>0</v>
      </c>
      <c r="C221" s="75"/>
      <c r="D221" s="130" t="n">
        <v>0</v>
      </c>
      <c r="E221" s="130" t="n">
        <v>0</v>
      </c>
      <c r="F221" s="130"/>
      <c r="G221" s="312" t="s">
        <v>180</v>
      </c>
      <c r="H221" s="267" t="n">
        <v>62</v>
      </c>
      <c r="I221" s="267" t="n">
        <v>60</v>
      </c>
      <c r="J221" s="267" t="n">
        <v>40</v>
      </c>
      <c r="K221" s="267" t="n">
        <v>40</v>
      </c>
      <c r="L221" s="272" t="n">
        <v>50</v>
      </c>
    </row>
    <row r="222" customFormat="false" ht="18" hidden="false" customHeight="false" outlineLevel="0" collapsed="false">
      <c r="A222" s="75" t="n">
        <f aca="false">+B222*5%+B222</f>
        <v>0</v>
      </c>
      <c r="B222" s="73" t="n">
        <f aca="false">+C222*5%+C222</f>
        <v>0</v>
      </c>
      <c r="C222" s="75" t="n">
        <v>0</v>
      </c>
      <c r="D222" s="130"/>
      <c r="E222" s="130"/>
      <c r="F222" s="130"/>
      <c r="G222" s="312" t="s">
        <v>201</v>
      </c>
      <c r="H222" s="267" t="n">
        <v>65</v>
      </c>
      <c r="I222" s="267" t="n">
        <v>60</v>
      </c>
      <c r="J222" s="267" t="n">
        <v>40</v>
      </c>
      <c r="K222" s="267" t="n">
        <v>40</v>
      </c>
      <c r="L222" s="272" t="n">
        <v>50</v>
      </c>
    </row>
    <row r="223" customFormat="false" ht="18" hidden="false" customHeight="false" outlineLevel="0" collapsed="false">
      <c r="A223" s="75" t="n">
        <f aca="false">+B223*5%+B223</f>
        <v>0</v>
      </c>
      <c r="B223" s="73" t="n">
        <f aca="false">+C223*5%+C223</f>
        <v>0</v>
      </c>
      <c r="C223" s="75"/>
      <c r="D223" s="75" t="n">
        <v>0</v>
      </c>
      <c r="E223" s="130" t="n">
        <v>0</v>
      </c>
      <c r="F223" s="130"/>
      <c r="G223" s="271" t="s">
        <v>181</v>
      </c>
      <c r="H223" s="267" t="n">
        <v>67</v>
      </c>
      <c r="I223" s="267" t="n">
        <v>60</v>
      </c>
      <c r="J223" s="267" t="n">
        <v>40</v>
      </c>
      <c r="K223" s="267" t="n">
        <v>40</v>
      </c>
      <c r="L223" s="272" t="n">
        <v>50</v>
      </c>
    </row>
    <row r="224" customFormat="false" ht="18.5" hidden="false" customHeight="false" outlineLevel="0" collapsed="false">
      <c r="A224" s="85" t="n">
        <f aca="false">+B224*5%+B224</f>
        <v>0.55125</v>
      </c>
      <c r="B224" s="83" t="n">
        <f aca="false">+C224*5%+C224</f>
        <v>0.525</v>
      </c>
      <c r="C224" s="85" t="n">
        <v>0.5</v>
      </c>
      <c r="D224" s="85" t="n">
        <v>0</v>
      </c>
      <c r="E224" s="146" t="n">
        <v>0</v>
      </c>
      <c r="F224" s="146"/>
      <c r="G224" s="313" t="s">
        <v>202</v>
      </c>
      <c r="H224" s="216" t="n">
        <v>68</v>
      </c>
      <c r="I224" s="216" t="n">
        <v>60</v>
      </c>
      <c r="J224" s="216" t="n">
        <v>40</v>
      </c>
      <c r="K224" s="216" t="n">
        <v>40</v>
      </c>
      <c r="L224" s="217" t="n">
        <v>50</v>
      </c>
    </row>
    <row r="225" customFormat="false" ht="26" hidden="false" customHeight="false" outlineLevel="0" collapsed="false">
      <c r="A225" s="93" t="n">
        <f aca="false">+B225*5%+B225</f>
        <v>0</v>
      </c>
      <c r="B225" s="91" t="n">
        <f aca="false">+C225*5%+C225</f>
        <v>0</v>
      </c>
      <c r="C225" s="93"/>
      <c r="D225" s="93" t="n">
        <v>0</v>
      </c>
      <c r="E225" s="211" t="n">
        <v>0</v>
      </c>
      <c r="F225" s="211"/>
      <c r="G225" s="314" t="s">
        <v>182</v>
      </c>
      <c r="H225" s="315" t="n">
        <v>69</v>
      </c>
      <c r="I225" s="315" t="n">
        <v>60</v>
      </c>
      <c r="J225" s="315" t="n">
        <v>40</v>
      </c>
      <c r="K225" s="315" t="n">
        <v>40</v>
      </c>
      <c r="L225" s="316" t="n">
        <v>50</v>
      </c>
    </row>
    <row r="226" customFormat="false" ht="18" hidden="false" customHeight="false" outlineLevel="0" collapsed="false">
      <c r="A226" s="75" t="n">
        <f aca="false">+B226*5%+B226</f>
        <v>0</v>
      </c>
      <c r="B226" s="73" t="n">
        <f aca="false">+C226*5%+C226</f>
        <v>0</v>
      </c>
      <c r="C226" s="75" t="n">
        <v>0</v>
      </c>
      <c r="D226" s="75" t="n">
        <v>0.0924</v>
      </c>
      <c r="E226" s="130" t="n">
        <v>0.152657</v>
      </c>
      <c r="F226" s="130"/>
      <c r="G226" s="271" t="s">
        <v>183</v>
      </c>
      <c r="H226" s="267" t="n">
        <v>71</v>
      </c>
      <c r="I226" s="317" t="n">
        <v>70</v>
      </c>
      <c r="J226" s="317" t="n">
        <v>40</v>
      </c>
      <c r="K226" s="317" t="n">
        <v>40</v>
      </c>
      <c r="L226" s="318" t="n">
        <v>50</v>
      </c>
    </row>
    <row r="227" customFormat="false" ht="18" hidden="false" customHeight="false" outlineLevel="0" collapsed="false">
      <c r="A227" s="75" t="n">
        <f aca="false">+B227*5%+B227</f>
        <v>0</v>
      </c>
      <c r="B227" s="73" t="n">
        <f aca="false">+C227*5%+C227</f>
        <v>0</v>
      </c>
      <c r="C227" s="75" t="n">
        <v>0</v>
      </c>
      <c r="D227" s="75" t="n">
        <v>0</v>
      </c>
      <c r="E227" s="130" t="n">
        <v>0</v>
      </c>
      <c r="F227" s="130"/>
      <c r="G227" s="271" t="s">
        <v>184</v>
      </c>
      <c r="H227" s="267" t="n">
        <v>72</v>
      </c>
      <c r="I227" s="317" t="n">
        <v>70</v>
      </c>
      <c r="J227" s="317" t="n">
        <v>40</v>
      </c>
      <c r="K227" s="317" t="n">
        <v>40</v>
      </c>
      <c r="L227" s="318" t="n">
        <v>50</v>
      </c>
    </row>
    <row r="228" customFormat="false" ht="18" hidden="false" customHeight="false" outlineLevel="0" collapsed="false">
      <c r="A228" s="75" t="n">
        <f aca="false">+B228*5%+B228</f>
        <v>0</v>
      </c>
      <c r="B228" s="73" t="n">
        <f aca="false">+C228*5%+C228</f>
        <v>0</v>
      </c>
      <c r="C228" s="75"/>
      <c r="D228" s="75" t="n">
        <v>0</v>
      </c>
      <c r="E228" s="130" t="n">
        <v>0</v>
      </c>
      <c r="F228" s="130"/>
      <c r="G228" s="271" t="s">
        <v>185</v>
      </c>
      <c r="H228" s="267" t="n">
        <v>73</v>
      </c>
      <c r="I228" s="317" t="n">
        <v>70</v>
      </c>
      <c r="J228" s="317" t="n">
        <v>40</v>
      </c>
      <c r="K228" s="317" t="n">
        <v>40</v>
      </c>
      <c r="L228" s="318" t="n">
        <v>50</v>
      </c>
    </row>
    <row r="229" customFormat="false" ht="18" hidden="false" customHeight="false" outlineLevel="0" collapsed="false">
      <c r="A229" s="75" t="n">
        <f aca="false">+B229*5%+B229</f>
        <v>0</v>
      </c>
      <c r="B229" s="73" t="n">
        <f aca="false">+C229*5%+C229</f>
        <v>0</v>
      </c>
      <c r="C229" s="75" t="n">
        <v>0</v>
      </c>
      <c r="D229" s="75"/>
      <c r="E229" s="75" t="n">
        <v>0</v>
      </c>
      <c r="F229" s="130" t="n">
        <v>0</v>
      </c>
      <c r="G229" s="271" t="s">
        <v>186</v>
      </c>
      <c r="H229" s="267" t="n">
        <v>31</v>
      </c>
      <c r="I229" s="267" t="n">
        <v>30</v>
      </c>
      <c r="J229" s="267" t="n">
        <v>10</v>
      </c>
      <c r="K229" s="267" t="n">
        <v>10</v>
      </c>
      <c r="L229" s="272" t="n">
        <v>50</v>
      </c>
    </row>
    <row r="230" customFormat="false" ht="18" hidden="false" customHeight="false" outlineLevel="0" collapsed="false">
      <c r="A230" s="75" t="n">
        <f aca="false">+B230*5%+B230</f>
        <v>0</v>
      </c>
      <c r="B230" s="73" t="n">
        <f aca="false">+C230*5%+C230</f>
        <v>0</v>
      </c>
      <c r="C230" s="75" t="n">
        <v>0</v>
      </c>
      <c r="D230" s="75" t="n">
        <v>0</v>
      </c>
      <c r="E230" s="130" t="n">
        <v>0</v>
      </c>
      <c r="F230" s="130" t="n">
        <v>0.05</v>
      </c>
      <c r="G230" s="133" t="s">
        <v>187</v>
      </c>
      <c r="H230" s="59" t="n">
        <v>11</v>
      </c>
      <c r="I230" s="59" t="n">
        <v>10</v>
      </c>
      <c r="J230" s="59" t="n">
        <v>20</v>
      </c>
      <c r="K230" s="59" t="n">
        <v>20</v>
      </c>
      <c r="L230" s="79" t="n">
        <v>40</v>
      </c>
    </row>
    <row r="231" customFormat="false" ht="18" hidden="false" customHeight="false" outlineLevel="0" collapsed="false">
      <c r="A231" s="73" t="n">
        <f aca="false">+B231*5%+B231</f>
        <v>0.33075</v>
      </c>
      <c r="B231" s="73" t="n">
        <f aca="false">+C231*5%+C231</f>
        <v>0.315</v>
      </c>
      <c r="C231" s="75" t="n">
        <v>0.3</v>
      </c>
      <c r="D231" s="75" t="n">
        <v>0</v>
      </c>
      <c r="E231" s="76" t="n">
        <v>0.335841</v>
      </c>
      <c r="F231" s="131" t="n">
        <v>0.795</v>
      </c>
      <c r="G231" s="113" t="s">
        <v>203</v>
      </c>
      <c r="H231" s="102" t="n">
        <v>24</v>
      </c>
      <c r="I231" s="102" t="n">
        <v>20</v>
      </c>
      <c r="J231" s="102" t="n">
        <v>20</v>
      </c>
      <c r="K231" s="102" t="n">
        <v>20</v>
      </c>
      <c r="L231" s="114" t="n">
        <v>20</v>
      </c>
    </row>
    <row r="232" customFormat="false" ht="18" hidden="false" customHeight="false" outlineLevel="0" collapsed="false">
      <c r="A232" s="73" t="n">
        <f aca="false">+B232*5%+B232</f>
        <v>0</v>
      </c>
      <c r="B232" s="73" t="n">
        <f aca="false">+C232*5%+C232</f>
        <v>0</v>
      </c>
      <c r="C232" s="75" t="n">
        <v>0</v>
      </c>
      <c r="D232" s="75" t="n">
        <v>0</v>
      </c>
      <c r="E232" s="76" t="n">
        <v>0</v>
      </c>
      <c r="F232" s="131" t="n">
        <v>0.52</v>
      </c>
      <c r="G232" s="113" t="s">
        <v>204</v>
      </c>
      <c r="H232" s="102" t="n">
        <v>11</v>
      </c>
      <c r="I232" s="102" t="n">
        <v>10</v>
      </c>
      <c r="J232" s="102" t="n">
        <v>30</v>
      </c>
      <c r="K232" s="102" t="n">
        <v>30</v>
      </c>
      <c r="L232" s="114" t="n">
        <v>20</v>
      </c>
    </row>
    <row r="233" customFormat="false" ht="18" hidden="false" customHeight="false" outlineLevel="0" collapsed="false">
      <c r="A233" s="73" t="n">
        <f aca="false">+B233*5%+B233</f>
        <v>1.87425</v>
      </c>
      <c r="B233" s="73" t="n">
        <f aca="false">+C233*5%+C233</f>
        <v>1.785</v>
      </c>
      <c r="C233" s="76" t="n">
        <v>1.7</v>
      </c>
      <c r="D233" s="75" t="n">
        <v>0.9823</v>
      </c>
      <c r="E233" s="76" t="n">
        <v>0.292841</v>
      </c>
      <c r="F233" s="131" t="n">
        <v>0.249</v>
      </c>
      <c r="G233" s="113" t="s">
        <v>205</v>
      </c>
      <c r="H233" s="59" t="n">
        <v>12</v>
      </c>
      <c r="I233" s="59" t="n">
        <v>10</v>
      </c>
      <c r="J233" s="59" t="n">
        <v>30</v>
      </c>
      <c r="K233" s="59" t="n">
        <v>30</v>
      </c>
      <c r="L233" s="79" t="n">
        <v>20</v>
      </c>
    </row>
    <row r="234" customFormat="false" ht="18" hidden="false" customHeight="false" outlineLevel="0" collapsed="false">
      <c r="A234" s="73" t="n">
        <f aca="false">+B234*5%+B234</f>
        <v>0.385875</v>
      </c>
      <c r="B234" s="73" t="n">
        <f aca="false">+C234*5%+C234</f>
        <v>0.3675</v>
      </c>
      <c r="C234" s="76" t="n">
        <v>0.35</v>
      </c>
      <c r="D234" s="75" t="n">
        <v>0.3387</v>
      </c>
      <c r="E234" s="76" t="n">
        <v>0.34284</v>
      </c>
      <c r="F234" s="77" t="n">
        <v>0.447</v>
      </c>
      <c r="G234" s="319" t="s">
        <v>206</v>
      </c>
      <c r="H234" s="59" t="n">
        <v>13</v>
      </c>
      <c r="I234" s="59" t="n">
        <v>10</v>
      </c>
      <c r="J234" s="59" t="n">
        <v>30</v>
      </c>
      <c r="K234" s="59" t="n">
        <v>30</v>
      </c>
      <c r="L234" s="79" t="n">
        <v>20</v>
      </c>
    </row>
    <row r="235" customFormat="false" ht="18" hidden="false" customHeight="false" outlineLevel="0" collapsed="false">
      <c r="A235" s="73" t="n">
        <f aca="false">+B235*5%+B235</f>
        <v>1.1025</v>
      </c>
      <c r="B235" s="73" t="n">
        <f aca="false">+C235*5%+C235</f>
        <v>1.05</v>
      </c>
      <c r="C235" s="76" t="n">
        <v>1</v>
      </c>
      <c r="D235" s="75" t="n">
        <v>0.9846</v>
      </c>
      <c r="E235" s="76" t="n">
        <v>0.75462</v>
      </c>
      <c r="F235" s="77" t="n">
        <v>1.081</v>
      </c>
      <c r="G235" s="319" t="s">
        <v>207</v>
      </c>
      <c r="H235" s="59" t="n">
        <v>14</v>
      </c>
      <c r="I235" s="59" t="n">
        <v>10</v>
      </c>
      <c r="J235" s="59" t="n">
        <v>30</v>
      </c>
      <c r="K235" s="59" t="n">
        <v>30</v>
      </c>
      <c r="L235" s="79" t="n">
        <v>20</v>
      </c>
    </row>
    <row r="236" customFormat="false" ht="18" hidden="false" customHeight="false" outlineLevel="0" collapsed="false">
      <c r="A236" s="73" t="n">
        <f aca="false">+B236*5%+B236</f>
        <v>0.441</v>
      </c>
      <c r="B236" s="73" t="n">
        <f aca="false">+C236*5%+C236</f>
        <v>0.42</v>
      </c>
      <c r="C236" s="76" t="n">
        <v>0.4</v>
      </c>
      <c r="D236" s="75" t="n">
        <v>0.5887</v>
      </c>
      <c r="E236" s="76" t="n">
        <v>0.276714</v>
      </c>
      <c r="F236" s="77" t="n">
        <v>0.248</v>
      </c>
      <c r="G236" s="319" t="s">
        <v>208</v>
      </c>
      <c r="H236" s="59" t="n">
        <v>15</v>
      </c>
      <c r="I236" s="59" t="n">
        <v>10</v>
      </c>
      <c r="J236" s="59" t="n">
        <v>30</v>
      </c>
      <c r="K236" s="59" t="n">
        <v>30</v>
      </c>
      <c r="L236" s="79" t="n">
        <v>20</v>
      </c>
    </row>
    <row r="237" customFormat="false" ht="18" hidden="false" customHeight="false" outlineLevel="0" collapsed="false">
      <c r="A237" s="73" t="n">
        <f aca="false">+B237*5%+B237</f>
        <v>0</v>
      </c>
      <c r="B237" s="73" t="n">
        <f aca="false">+C237*5%+C237</f>
        <v>0</v>
      </c>
      <c r="C237" s="76"/>
      <c r="D237" s="76"/>
      <c r="E237" s="76"/>
      <c r="F237" s="77"/>
      <c r="G237" s="302" t="s">
        <v>209</v>
      </c>
      <c r="H237" s="59"/>
      <c r="I237" s="59" t="n">
        <v>20</v>
      </c>
      <c r="J237" s="59" t="n">
        <v>30</v>
      </c>
      <c r="K237" s="59" t="n">
        <v>30</v>
      </c>
      <c r="L237" s="79" t="n">
        <v>20</v>
      </c>
    </row>
    <row r="238" customFormat="false" ht="18" hidden="false" customHeight="false" outlineLevel="0" collapsed="false">
      <c r="A238" s="73" t="n">
        <f aca="false">+B238*5%+B238</f>
        <v>1.5435</v>
      </c>
      <c r="B238" s="73" t="n">
        <f aca="false">+C238*5%+C238</f>
        <v>1.47</v>
      </c>
      <c r="C238" s="76" t="n">
        <v>1.4</v>
      </c>
      <c r="D238" s="76" t="n">
        <v>0.83359</v>
      </c>
      <c r="E238" s="76" t="n">
        <v>1.816486</v>
      </c>
      <c r="F238" s="77" t="n">
        <v>1.127</v>
      </c>
      <c r="G238" s="319" t="s">
        <v>210</v>
      </c>
      <c r="H238" s="59" t="n">
        <v>21</v>
      </c>
      <c r="I238" s="59" t="n">
        <v>20</v>
      </c>
      <c r="J238" s="59" t="n">
        <v>30</v>
      </c>
      <c r="K238" s="59" t="n">
        <v>30</v>
      </c>
      <c r="L238" s="79" t="n">
        <v>20</v>
      </c>
    </row>
    <row r="239" customFormat="false" ht="18" hidden="false" customHeight="false" outlineLevel="0" collapsed="false">
      <c r="A239" s="73" t="n">
        <f aca="false">+B239*5%+B239</f>
        <v>0.02205</v>
      </c>
      <c r="B239" s="73" t="n">
        <f aca="false">+C239*5%+C239</f>
        <v>0.021</v>
      </c>
      <c r="C239" s="76" t="n">
        <v>0.02</v>
      </c>
      <c r="D239" s="76" t="n">
        <v>0</v>
      </c>
      <c r="E239" s="76" t="n">
        <v>0</v>
      </c>
      <c r="F239" s="77"/>
      <c r="G239" s="319" t="s">
        <v>211</v>
      </c>
      <c r="H239" s="59" t="n">
        <v>22</v>
      </c>
      <c r="I239" s="59" t="n">
        <v>20</v>
      </c>
      <c r="J239" s="59"/>
      <c r="K239" s="59"/>
      <c r="L239" s="79" t="n">
        <v>30</v>
      </c>
    </row>
    <row r="240" customFormat="false" ht="18" hidden="false" customHeight="false" outlineLevel="0" collapsed="false">
      <c r="A240" s="73" t="n">
        <f aca="false">+B240*5%+B240</f>
        <v>0</v>
      </c>
      <c r="B240" s="73" t="n">
        <f aca="false">+C240*5%+C240</f>
        <v>0</v>
      </c>
      <c r="C240" s="76"/>
      <c r="D240" s="76" t="n">
        <v>0</v>
      </c>
      <c r="E240" s="76" t="n">
        <v>0</v>
      </c>
      <c r="F240" s="77" t="n">
        <v>0.252</v>
      </c>
      <c r="G240" s="319" t="s">
        <v>212</v>
      </c>
      <c r="H240" s="59" t="n">
        <v>12</v>
      </c>
      <c r="I240" s="59" t="n">
        <v>10</v>
      </c>
      <c r="J240" s="59" t="n">
        <v>40</v>
      </c>
      <c r="K240" s="59" t="n">
        <v>40</v>
      </c>
      <c r="L240" s="79" t="n">
        <v>20</v>
      </c>
    </row>
    <row r="241" customFormat="false" ht="18" hidden="false" customHeight="false" outlineLevel="0" collapsed="false">
      <c r="A241" s="73" t="n">
        <f aca="false">+B241*5%+B241</f>
        <v>0</v>
      </c>
      <c r="B241" s="73" t="n">
        <f aca="false">+C241*5%+C241</f>
        <v>0</v>
      </c>
      <c r="C241" s="76"/>
      <c r="D241" s="76" t="n">
        <v>0</v>
      </c>
      <c r="E241" s="76" t="n">
        <v>0</v>
      </c>
      <c r="F241" s="77" t="n">
        <v>0.015</v>
      </c>
      <c r="G241" s="319" t="s">
        <v>213</v>
      </c>
      <c r="H241" s="59" t="n">
        <v>13</v>
      </c>
      <c r="I241" s="59" t="n">
        <v>10</v>
      </c>
      <c r="J241" s="59" t="n">
        <v>40</v>
      </c>
      <c r="K241" s="59" t="n">
        <v>40</v>
      </c>
      <c r="L241" s="79" t="n">
        <v>20</v>
      </c>
    </row>
    <row r="242" customFormat="false" ht="18" hidden="false" customHeight="false" outlineLevel="0" collapsed="false">
      <c r="A242" s="73" t="n">
        <f aca="false">+B242*5%+B242</f>
        <v>0.55125</v>
      </c>
      <c r="B242" s="73" t="n">
        <f aca="false">+C242*5%+C242</f>
        <v>0.525</v>
      </c>
      <c r="C242" s="76" t="n">
        <v>0.5</v>
      </c>
      <c r="D242" s="76"/>
      <c r="E242" s="76"/>
      <c r="F242" s="77"/>
      <c r="G242" s="319" t="s">
        <v>214</v>
      </c>
      <c r="H242" s="59" t="n">
        <v>22</v>
      </c>
      <c r="I242" s="59" t="n">
        <v>20</v>
      </c>
      <c r="J242" s="59" t="n">
        <v>40</v>
      </c>
      <c r="K242" s="59" t="n">
        <v>40</v>
      </c>
      <c r="L242" s="79" t="n">
        <v>20</v>
      </c>
    </row>
    <row r="243" customFormat="false" ht="18" hidden="false" customHeight="false" outlineLevel="0" collapsed="false">
      <c r="A243" s="73"/>
      <c r="B243" s="73"/>
      <c r="C243" s="76"/>
      <c r="D243" s="76"/>
      <c r="E243" s="76"/>
      <c r="F243" s="77"/>
      <c r="G243" s="320" t="s">
        <v>215</v>
      </c>
      <c r="H243" s="59"/>
      <c r="I243" s="59"/>
      <c r="J243" s="59" t="n">
        <v>50</v>
      </c>
      <c r="K243" s="59" t="n">
        <v>50</v>
      </c>
      <c r="L243" s="79" t="n">
        <v>20</v>
      </c>
    </row>
    <row r="244" customFormat="false" ht="18" hidden="false" customHeight="false" outlineLevel="0" collapsed="false">
      <c r="A244" s="73" t="n">
        <f aca="false">+B244*5%+B244</f>
        <v>0.55125</v>
      </c>
      <c r="B244" s="73" t="n">
        <f aca="false">+C244*5%+C244</f>
        <v>0.525</v>
      </c>
      <c r="C244" s="76" t="n">
        <v>0.5</v>
      </c>
      <c r="D244" s="76"/>
      <c r="E244" s="76"/>
      <c r="F244" s="77"/>
      <c r="G244" s="319" t="s">
        <v>216</v>
      </c>
      <c r="H244" s="59" t="n">
        <v>22</v>
      </c>
      <c r="I244" s="59" t="n">
        <v>20</v>
      </c>
      <c r="J244" s="59" t="n">
        <v>50</v>
      </c>
      <c r="K244" s="59" t="n">
        <v>50</v>
      </c>
      <c r="L244" s="79" t="n">
        <v>20</v>
      </c>
    </row>
    <row r="245" customFormat="false" ht="18" hidden="false" customHeight="false" outlineLevel="0" collapsed="false">
      <c r="A245" s="73"/>
      <c r="B245" s="73"/>
      <c r="C245" s="130"/>
      <c r="D245" s="130"/>
      <c r="E245" s="130"/>
      <c r="F245" s="128"/>
      <c r="G245" s="320" t="s">
        <v>217</v>
      </c>
      <c r="H245" s="321"/>
      <c r="I245" s="321"/>
      <c r="J245" s="321" t="n">
        <v>60</v>
      </c>
      <c r="K245" s="321" t="n">
        <v>60</v>
      </c>
      <c r="L245" s="169" t="n">
        <v>20</v>
      </c>
    </row>
    <row r="246" customFormat="false" ht="18.5" hidden="false" customHeight="false" outlineLevel="0" collapsed="false">
      <c r="A246" s="83" t="n">
        <f aca="false">+B246*5%+B246</f>
        <v>0</v>
      </c>
      <c r="B246" s="83" t="n">
        <f aca="false">+C246*5%+C246</f>
        <v>0</v>
      </c>
      <c r="C246" s="85"/>
      <c r="D246" s="86" t="n">
        <v>0</v>
      </c>
      <c r="E246" s="86" t="n">
        <v>0</v>
      </c>
      <c r="F246" s="87"/>
      <c r="G246" s="215" t="s">
        <v>218</v>
      </c>
      <c r="H246" s="89" t="n">
        <v>12</v>
      </c>
      <c r="I246" s="89" t="n">
        <v>10</v>
      </c>
      <c r="J246" s="89" t="n">
        <v>60</v>
      </c>
      <c r="K246" s="89" t="n">
        <v>60</v>
      </c>
      <c r="L246" s="90" t="n">
        <v>20</v>
      </c>
    </row>
    <row r="247" customFormat="false" ht="18" hidden="false" customHeight="false" outlineLevel="0" collapsed="false">
      <c r="A247" s="91" t="n">
        <f aca="false">+B247*5%+B247</f>
        <v>0.55125</v>
      </c>
      <c r="B247" s="91" t="n">
        <f aca="false">+C247*5%+C247</f>
        <v>0.525</v>
      </c>
      <c r="C247" s="93" t="n">
        <v>0.5</v>
      </c>
      <c r="D247" s="122"/>
      <c r="E247" s="122"/>
      <c r="F247" s="123"/>
      <c r="G247" s="322" t="s">
        <v>219</v>
      </c>
      <c r="H247" s="125" t="n">
        <v>22</v>
      </c>
      <c r="I247" s="125" t="n">
        <v>20</v>
      </c>
      <c r="J247" s="125" t="n">
        <v>60</v>
      </c>
      <c r="K247" s="125" t="n">
        <v>60</v>
      </c>
      <c r="L247" s="127" t="n">
        <v>20</v>
      </c>
    </row>
    <row r="248" customFormat="false" ht="18" hidden="false" customHeight="false" outlineLevel="0" collapsed="false">
      <c r="A248" s="73" t="n">
        <f aca="false">+B248*5%+B248</f>
        <v>0</v>
      </c>
      <c r="B248" s="73" t="n">
        <f aca="false">+C248*5%+C248</f>
        <v>0</v>
      </c>
      <c r="C248" s="130"/>
      <c r="D248" s="130"/>
      <c r="E248" s="130"/>
      <c r="F248" s="128"/>
      <c r="G248" s="302" t="s">
        <v>220</v>
      </c>
      <c r="H248" s="59"/>
      <c r="I248" s="59"/>
      <c r="J248" s="59"/>
      <c r="K248" s="59"/>
      <c r="L248" s="79"/>
    </row>
    <row r="249" customFormat="false" ht="18" hidden="false" customHeight="false" outlineLevel="0" collapsed="false">
      <c r="A249" s="73" t="n">
        <f aca="false">+B249*5%+B249</f>
        <v>0</v>
      </c>
      <c r="B249" s="73" t="n">
        <f aca="false">+C249*5%+C249</f>
        <v>0</v>
      </c>
      <c r="C249" s="130"/>
      <c r="D249" s="130"/>
      <c r="E249" s="130"/>
      <c r="F249" s="128"/>
      <c r="G249" s="302" t="s">
        <v>221</v>
      </c>
      <c r="H249" s="59"/>
      <c r="I249" s="59"/>
      <c r="J249" s="59"/>
      <c r="K249" s="59"/>
      <c r="L249" s="79" t="n">
        <v>70</v>
      </c>
    </row>
    <row r="250" customFormat="false" ht="18" hidden="false" customHeight="false" outlineLevel="0" collapsed="false">
      <c r="A250" s="73" t="n">
        <f aca="false">+B250*5%+B250</f>
        <v>0.55125</v>
      </c>
      <c r="B250" s="73" t="n">
        <f aca="false">+C250*5%+C250</f>
        <v>0.525</v>
      </c>
      <c r="C250" s="130" t="n">
        <v>0.5</v>
      </c>
      <c r="D250" s="130" t="n">
        <v>0</v>
      </c>
      <c r="E250" s="130" t="n">
        <v>0</v>
      </c>
      <c r="F250" s="128"/>
      <c r="G250" s="271" t="s">
        <v>222</v>
      </c>
      <c r="H250" s="267" t="n">
        <v>12</v>
      </c>
      <c r="I250" s="267" t="n">
        <v>10</v>
      </c>
      <c r="J250" s="267" t="n">
        <v>70</v>
      </c>
      <c r="K250" s="267" t="n">
        <v>70</v>
      </c>
      <c r="L250" s="272" t="n">
        <v>20</v>
      </c>
    </row>
    <row r="251" customFormat="false" ht="18" hidden="false" customHeight="false" outlineLevel="0" collapsed="false">
      <c r="A251" s="73" t="n">
        <f aca="false">+B251*5%+B251</f>
        <v>0</v>
      </c>
      <c r="B251" s="73" t="n">
        <f aca="false">+C251*5%+C251</f>
        <v>0</v>
      </c>
      <c r="C251" s="130"/>
      <c r="D251" s="130"/>
      <c r="E251" s="130"/>
      <c r="F251" s="128"/>
      <c r="G251" s="81" t="s">
        <v>223</v>
      </c>
      <c r="H251" s="59"/>
      <c r="I251" s="59"/>
      <c r="J251" s="59" t="n">
        <v>80</v>
      </c>
      <c r="K251" s="59" t="n">
        <v>80</v>
      </c>
      <c r="L251" s="79" t="n">
        <v>20</v>
      </c>
    </row>
    <row r="252" customFormat="false" ht="18" hidden="false" customHeight="false" outlineLevel="0" collapsed="false">
      <c r="A252" s="73" t="n">
        <f aca="false">+B252*5%+B252</f>
        <v>0</v>
      </c>
      <c r="B252" s="73" t="n">
        <f aca="false">+C252*5%+C252</f>
        <v>0</v>
      </c>
      <c r="C252" s="75"/>
      <c r="D252" s="75" t="n">
        <v>0</v>
      </c>
      <c r="E252" s="75" t="n">
        <v>0</v>
      </c>
      <c r="F252" s="135"/>
      <c r="G252" s="78" t="s">
        <v>224</v>
      </c>
      <c r="H252" s="59" t="n">
        <v>11</v>
      </c>
      <c r="I252" s="59" t="n">
        <v>10</v>
      </c>
      <c r="J252" s="59" t="n">
        <v>80</v>
      </c>
      <c r="K252" s="59" t="n">
        <v>80</v>
      </c>
      <c r="L252" s="79" t="n">
        <v>20</v>
      </c>
    </row>
    <row r="253" customFormat="false" ht="18" hidden="false" customHeight="false" outlineLevel="0" collapsed="false">
      <c r="A253" s="73" t="n">
        <f aca="false">+B253*5%+B253</f>
        <v>0</v>
      </c>
      <c r="B253" s="73" t="n">
        <f aca="false">+C253*5%+C253</f>
        <v>0</v>
      </c>
      <c r="C253" s="75"/>
      <c r="D253" s="75" t="n">
        <v>0</v>
      </c>
      <c r="E253" s="75" t="n">
        <v>0</v>
      </c>
      <c r="F253" s="135"/>
      <c r="G253" s="323" t="s">
        <v>225</v>
      </c>
      <c r="H253" s="59" t="n">
        <v>14</v>
      </c>
      <c r="I253" s="59" t="n">
        <v>10</v>
      </c>
      <c r="J253" s="59" t="n">
        <v>80</v>
      </c>
      <c r="K253" s="59" t="n">
        <v>80</v>
      </c>
      <c r="L253" s="79" t="n">
        <v>20</v>
      </c>
    </row>
    <row r="254" customFormat="false" ht="18" hidden="false" customHeight="false" outlineLevel="0" collapsed="false">
      <c r="A254" s="73" t="n">
        <f aca="false">+B254*5%+B254</f>
        <v>0</v>
      </c>
      <c r="B254" s="73" t="n">
        <f aca="false">+C254*5%+C254</f>
        <v>0</v>
      </c>
      <c r="C254" s="76"/>
      <c r="D254" s="76"/>
      <c r="E254" s="76"/>
      <c r="F254" s="77"/>
      <c r="G254" s="302" t="s">
        <v>226</v>
      </c>
      <c r="H254" s="59"/>
      <c r="I254" s="59" t="n">
        <v>30</v>
      </c>
      <c r="J254" s="59" t="n">
        <v>80</v>
      </c>
      <c r="K254" s="59" t="n">
        <v>80</v>
      </c>
      <c r="L254" s="79" t="n">
        <v>20</v>
      </c>
    </row>
    <row r="255" customFormat="false" ht="18" hidden="false" customHeight="false" outlineLevel="0" collapsed="false">
      <c r="A255" s="73" t="n">
        <f aca="false">+B255*5%+B255</f>
        <v>0.275625</v>
      </c>
      <c r="B255" s="73" t="n">
        <f aca="false">+C255*5%+C255</f>
        <v>0.2625</v>
      </c>
      <c r="C255" s="75" t="n">
        <v>0.25</v>
      </c>
      <c r="D255" s="75" t="n">
        <v>0</v>
      </c>
      <c r="E255" s="75" t="n">
        <v>0</v>
      </c>
      <c r="F255" s="135"/>
      <c r="G255" s="115" t="s">
        <v>227</v>
      </c>
      <c r="H255" s="102" t="n">
        <v>31</v>
      </c>
      <c r="I255" s="102" t="n">
        <v>30</v>
      </c>
      <c r="J255" s="102"/>
      <c r="K255" s="102"/>
      <c r="L255" s="114"/>
    </row>
    <row r="256" customFormat="false" ht="18" hidden="false" customHeight="false" outlineLevel="0" collapsed="false">
      <c r="A256" s="73" t="n">
        <f aca="false">+B256*5%+B256</f>
        <v>0.11025</v>
      </c>
      <c r="B256" s="73" t="n">
        <f aca="false">+C256*5%+C256</f>
        <v>0.105</v>
      </c>
      <c r="C256" s="75" t="n">
        <v>0.1</v>
      </c>
      <c r="D256" s="75" t="n">
        <v>0.0433</v>
      </c>
      <c r="E256" s="75" t="n">
        <v>0.286666</v>
      </c>
      <c r="F256" s="135" t="n">
        <v>0.069</v>
      </c>
      <c r="G256" s="115" t="s">
        <v>228</v>
      </c>
      <c r="H256" s="102" t="n">
        <v>32</v>
      </c>
      <c r="I256" s="102" t="n">
        <v>30</v>
      </c>
      <c r="J256" s="102"/>
      <c r="K256" s="102"/>
      <c r="L256" s="114"/>
    </row>
    <row r="257" customFormat="false" ht="18" hidden="false" customHeight="false" outlineLevel="0" collapsed="false">
      <c r="A257" s="73" t="n">
        <f aca="false">+B257*5%+B257</f>
        <v>0</v>
      </c>
      <c r="B257" s="73" t="n">
        <f aca="false">+C257*5%+C257</f>
        <v>0</v>
      </c>
      <c r="C257" s="75" t="n">
        <v>0</v>
      </c>
      <c r="D257" s="75" t="n">
        <v>0</v>
      </c>
      <c r="E257" s="75" t="n">
        <v>0</v>
      </c>
      <c r="F257" s="135"/>
      <c r="G257" s="319" t="s">
        <v>229</v>
      </c>
      <c r="H257" s="59" t="n">
        <v>33</v>
      </c>
      <c r="I257" s="59" t="n">
        <v>30</v>
      </c>
      <c r="J257" s="59"/>
      <c r="K257" s="59"/>
      <c r="L257" s="79"/>
    </row>
    <row r="258" customFormat="false" ht="18" hidden="false" customHeight="false" outlineLevel="0" collapsed="false">
      <c r="A258" s="73" t="n">
        <f aca="false">+B258*5%+B258</f>
        <v>0</v>
      </c>
      <c r="B258" s="73" t="n">
        <f aca="false">+C258*5%+C258</f>
        <v>0</v>
      </c>
      <c r="C258" s="75"/>
      <c r="D258" s="75"/>
      <c r="E258" s="75"/>
      <c r="F258" s="135"/>
      <c r="G258" s="302" t="s">
        <v>230</v>
      </c>
      <c r="H258" s="59"/>
      <c r="I258" s="59"/>
      <c r="J258" s="59"/>
      <c r="K258" s="59"/>
      <c r="L258" s="79"/>
    </row>
    <row r="259" customFormat="false" ht="18" hidden="false" customHeight="false" outlineLevel="0" collapsed="false">
      <c r="A259" s="73" t="n">
        <f aca="false">+B259*5%+B259</f>
        <v>0</v>
      </c>
      <c r="B259" s="73" t="n">
        <f aca="false">+C259*5%+C259</f>
        <v>0</v>
      </c>
      <c r="C259" s="130"/>
      <c r="D259" s="130"/>
      <c r="E259" s="130"/>
      <c r="F259" s="324"/>
      <c r="G259" s="116" t="s">
        <v>231</v>
      </c>
      <c r="H259" s="102"/>
      <c r="I259" s="102"/>
      <c r="J259" s="102" t="n">
        <v>90</v>
      </c>
      <c r="K259" s="102" t="n">
        <v>90</v>
      </c>
      <c r="L259" s="114" t="n">
        <v>20</v>
      </c>
    </row>
    <row r="260" customFormat="false" ht="17.5" hidden="false" customHeight="false" outlineLevel="0" collapsed="false">
      <c r="A260" s="324"/>
      <c r="B260" s="324"/>
      <c r="C260" s="130"/>
      <c r="D260" s="130"/>
      <c r="E260" s="130"/>
      <c r="F260" s="324"/>
      <c r="G260" s="116" t="s">
        <v>232</v>
      </c>
      <c r="H260" s="102"/>
      <c r="I260" s="102" t="n">
        <v>10</v>
      </c>
      <c r="J260" s="102" t="n">
        <v>90</v>
      </c>
      <c r="K260" s="102" t="n">
        <v>90</v>
      </c>
      <c r="L260" s="114" t="n">
        <v>20</v>
      </c>
    </row>
    <row r="261" customFormat="false" ht="18" hidden="false" customHeight="false" outlineLevel="0" collapsed="false">
      <c r="A261" s="73"/>
      <c r="B261" s="73"/>
      <c r="C261" s="75"/>
      <c r="D261" s="75" t="n">
        <v>0</v>
      </c>
      <c r="E261" s="75" t="n">
        <v>0</v>
      </c>
      <c r="F261" s="135"/>
      <c r="G261" s="325" t="s">
        <v>233</v>
      </c>
      <c r="H261" s="102" t="n">
        <v>11</v>
      </c>
      <c r="I261" s="102" t="n">
        <v>10</v>
      </c>
      <c r="J261" s="102"/>
      <c r="K261" s="102"/>
      <c r="L261" s="114"/>
    </row>
    <row r="262" customFormat="false" ht="17.5" hidden="false" customHeight="false" outlineLevel="0" collapsed="false">
      <c r="A262" s="131"/>
      <c r="B262" s="131"/>
      <c r="C262" s="76"/>
      <c r="D262" s="76"/>
      <c r="E262" s="76"/>
      <c r="F262" s="131"/>
      <c r="G262" s="302" t="s">
        <v>234</v>
      </c>
      <c r="H262" s="59"/>
      <c r="I262" s="102" t="n">
        <v>20</v>
      </c>
      <c r="J262" s="102" t="n">
        <v>90</v>
      </c>
      <c r="K262" s="102" t="n">
        <v>90</v>
      </c>
      <c r="L262" s="114" t="n">
        <v>20</v>
      </c>
    </row>
    <row r="263" customFormat="false" ht="18" hidden="false" customHeight="false" outlineLevel="0" collapsed="false">
      <c r="A263" s="73" t="n">
        <f aca="false">+B263*5%+B263</f>
        <v>0</v>
      </c>
      <c r="B263" s="73" t="n">
        <f aca="false">+C263*5%+C263</f>
        <v>0</v>
      </c>
      <c r="C263" s="75" t="n">
        <v>0</v>
      </c>
      <c r="D263" s="75" t="n">
        <v>0</v>
      </c>
      <c r="E263" s="75" t="n">
        <v>0.047956</v>
      </c>
      <c r="F263" s="135" t="n">
        <v>0.253</v>
      </c>
      <c r="G263" s="115" t="s">
        <v>235</v>
      </c>
      <c r="H263" s="102" t="n">
        <v>22</v>
      </c>
      <c r="I263" s="102" t="n">
        <v>20</v>
      </c>
      <c r="J263" s="102" t="n">
        <v>90</v>
      </c>
      <c r="K263" s="102" t="n">
        <v>90</v>
      </c>
      <c r="L263" s="114" t="n">
        <v>20</v>
      </c>
    </row>
    <row r="264" customFormat="false" ht="18" hidden="false" customHeight="false" outlineLevel="0" collapsed="false">
      <c r="A264" s="73" t="n">
        <f aca="false">+B264*5%+B264</f>
        <v>0</v>
      </c>
      <c r="B264" s="73" t="n">
        <f aca="false">+C264*5%+C264</f>
        <v>0</v>
      </c>
      <c r="C264" s="75" t="n">
        <v>0</v>
      </c>
      <c r="D264" s="75" t="n">
        <v>0</v>
      </c>
      <c r="E264" s="76" t="n">
        <v>0.06144</v>
      </c>
      <c r="F264" s="77" t="n">
        <v>0.276</v>
      </c>
      <c r="G264" s="271" t="s">
        <v>236</v>
      </c>
      <c r="H264" s="267" t="n">
        <v>24</v>
      </c>
      <c r="I264" s="267" t="n">
        <v>20</v>
      </c>
      <c r="J264" s="267" t="n">
        <v>10</v>
      </c>
      <c r="K264" s="267" t="n">
        <v>10</v>
      </c>
      <c r="L264" s="272" t="n">
        <v>20</v>
      </c>
    </row>
    <row r="265" customFormat="false" ht="17.5" hidden="false" customHeight="false" outlineLevel="0" collapsed="false">
      <c r="A265" s="128"/>
      <c r="B265" s="128"/>
      <c r="C265" s="130"/>
      <c r="D265" s="130"/>
      <c r="E265" s="130"/>
      <c r="F265" s="128"/>
      <c r="G265" s="302" t="s">
        <v>237</v>
      </c>
      <c r="H265" s="306"/>
      <c r="I265" s="306"/>
      <c r="J265" s="306"/>
      <c r="K265" s="306"/>
      <c r="L265" s="79" t="n">
        <v>30</v>
      </c>
    </row>
    <row r="266" customFormat="false" ht="17.5" hidden="false" customHeight="false" outlineLevel="0" collapsed="false">
      <c r="A266" s="128"/>
      <c r="B266" s="128"/>
      <c r="C266" s="130"/>
      <c r="D266" s="130"/>
      <c r="E266" s="130"/>
      <c r="F266" s="128"/>
      <c r="G266" s="302" t="s">
        <v>238</v>
      </c>
      <c r="H266" s="59"/>
      <c r="I266" s="59"/>
      <c r="J266" s="59" t="n">
        <v>10</v>
      </c>
      <c r="K266" s="59" t="n">
        <v>10</v>
      </c>
      <c r="L266" s="79" t="n">
        <v>30</v>
      </c>
    </row>
    <row r="267" customFormat="false" ht="17.5" hidden="false" customHeight="false" outlineLevel="0" collapsed="false">
      <c r="A267" s="128"/>
      <c r="B267" s="128"/>
      <c r="C267" s="130"/>
      <c r="D267" s="130"/>
      <c r="E267" s="130"/>
      <c r="F267" s="128"/>
      <c r="G267" s="302" t="s">
        <v>239</v>
      </c>
      <c r="H267" s="59"/>
      <c r="I267" s="59" t="n">
        <v>10</v>
      </c>
      <c r="J267" s="59" t="n">
        <v>10</v>
      </c>
      <c r="K267" s="59" t="n">
        <v>10</v>
      </c>
      <c r="L267" s="79" t="n">
        <v>30</v>
      </c>
    </row>
    <row r="268" customFormat="false" ht="18" hidden="false" customHeight="false" outlineLevel="0" collapsed="false">
      <c r="A268" s="73" t="n">
        <f aca="false">+B268*5%+B268</f>
        <v>0.2205</v>
      </c>
      <c r="B268" s="73" t="n">
        <f aca="false">+C268*5%+C268</f>
        <v>0.21</v>
      </c>
      <c r="C268" s="75" t="n">
        <v>0.2</v>
      </c>
      <c r="D268" s="75" t="n">
        <v>0</v>
      </c>
      <c r="E268" s="75" t="n">
        <v>0.3303</v>
      </c>
      <c r="F268" s="135"/>
      <c r="G268" s="319" t="s">
        <v>240</v>
      </c>
      <c r="H268" s="60" t="n">
        <v>11</v>
      </c>
      <c r="I268" s="60" t="n">
        <v>10</v>
      </c>
      <c r="J268" s="60"/>
      <c r="K268" s="60"/>
      <c r="L268" s="79"/>
    </row>
    <row r="269" customFormat="false" ht="18.5" hidden="false" customHeight="false" outlineLevel="0" collapsed="false">
      <c r="A269" s="83" t="n">
        <f aca="false">+B269*5%+B269</f>
        <v>0.11025</v>
      </c>
      <c r="B269" s="83" t="n">
        <f aca="false">+C269*5%+C269</f>
        <v>0.105</v>
      </c>
      <c r="C269" s="85" t="n">
        <v>0.1</v>
      </c>
      <c r="D269" s="85" t="n">
        <v>0</v>
      </c>
      <c r="E269" s="85" t="n">
        <v>0.1417</v>
      </c>
      <c r="F269" s="137"/>
      <c r="G269" s="215" t="s">
        <v>241</v>
      </c>
      <c r="H269" s="89" t="n">
        <v>12</v>
      </c>
      <c r="I269" s="89" t="n">
        <v>10</v>
      </c>
      <c r="J269" s="89"/>
      <c r="K269" s="89"/>
      <c r="L269" s="90"/>
    </row>
    <row r="270" customFormat="false" ht="18" hidden="false" customHeight="false" outlineLevel="0" collapsed="false">
      <c r="A270" s="91" t="n">
        <f aca="false">+B270*5%+B270</f>
        <v>0.0055125</v>
      </c>
      <c r="B270" s="91" t="n">
        <f aca="false">+C270*5%+C270</f>
        <v>0.00525</v>
      </c>
      <c r="C270" s="93" t="n">
        <v>0.005</v>
      </c>
      <c r="D270" s="93" t="n">
        <v>0</v>
      </c>
      <c r="E270" s="93" t="n">
        <v>0.06096</v>
      </c>
      <c r="F270" s="143"/>
      <c r="G270" s="322" t="s">
        <v>242</v>
      </c>
      <c r="H270" s="125" t="n">
        <v>13</v>
      </c>
      <c r="I270" s="125" t="n">
        <v>10</v>
      </c>
      <c r="J270" s="125"/>
      <c r="K270" s="125"/>
      <c r="L270" s="127"/>
    </row>
    <row r="271" customFormat="false" ht="18" hidden="false" customHeight="false" outlineLevel="0" collapsed="false">
      <c r="A271" s="73" t="n">
        <f aca="false">+B271*5%+B271</f>
        <v>1.1025</v>
      </c>
      <c r="B271" s="73" t="n">
        <f aca="false">+C271*5%+C271</f>
        <v>1.05</v>
      </c>
      <c r="C271" s="75" t="n">
        <v>1</v>
      </c>
      <c r="D271" s="75" t="n">
        <v>0.9527</v>
      </c>
      <c r="E271" s="75" t="n">
        <v>0</v>
      </c>
      <c r="F271" s="135" t="n">
        <v>0.198</v>
      </c>
      <c r="G271" s="319" t="s">
        <v>243</v>
      </c>
      <c r="H271" s="59" t="n">
        <v>14</v>
      </c>
      <c r="I271" s="59" t="n">
        <v>10</v>
      </c>
      <c r="J271" s="59"/>
      <c r="K271" s="59"/>
      <c r="L271" s="79"/>
    </row>
    <row r="272" customFormat="false" ht="18" hidden="false" customHeight="false" outlineLevel="0" collapsed="false">
      <c r="A272" s="73" t="n">
        <f aca="false">+B272*5%+B272</f>
        <v>0.2205</v>
      </c>
      <c r="B272" s="73" t="n">
        <f aca="false">+C272*5%+C272</f>
        <v>0.21</v>
      </c>
      <c r="C272" s="75" t="n">
        <v>0.2</v>
      </c>
      <c r="D272" s="75" t="n">
        <v>0</v>
      </c>
      <c r="E272" s="75" t="n">
        <v>0</v>
      </c>
      <c r="F272" s="135"/>
      <c r="G272" s="319" t="s">
        <v>244</v>
      </c>
      <c r="H272" s="59" t="n">
        <v>16</v>
      </c>
      <c r="I272" s="59" t="n">
        <v>10</v>
      </c>
      <c r="J272" s="59"/>
      <c r="K272" s="59"/>
      <c r="L272" s="79"/>
    </row>
    <row r="273" customFormat="false" ht="18" hidden="false" customHeight="false" outlineLevel="0" collapsed="false">
      <c r="A273" s="73" t="n">
        <f aca="false">+B273*5%+B273</f>
        <v>0.441</v>
      </c>
      <c r="B273" s="73" t="n">
        <f aca="false">+C273*5%+C273</f>
        <v>0.42</v>
      </c>
      <c r="C273" s="75" t="n">
        <v>0.4</v>
      </c>
      <c r="D273" s="75" t="n">
        <v>0</v>
      </c>
      <c r="E273" s="76" t="n">
        <v>0.097892</v>
      </c>
      <c r="F273" s="131"/>
      <c r="G273" s="115" t="s">
        <v>227</v>
      </c>
      <c r="H273" s="102" t="n">
        <v>17</v>
      </c>
      <c r="I273" s="59" t="n">
        <v>10</v>
      </c>
      <c r="J273" s="102"/>
      <c r="K273" s="102"/>
      <c r="L273" s="114"/>
    </row>
    <row r="274" customFormat="false" ht="18" hidden="false" customHeight="false" outlineLevel="0" collapsed="false">
      <c r="A274" s="73" t="n">
        <f aca="false">+B274*5%+B274</f>
        <v>0.055125</v>
      </c>
      <c r="B274" s="73" t="n">
        <f aca="false">+C274*5%+C274</f>
        <v>0.0525</v>
      </c>
      <c r="C274" s="75" t="n">
        <v>0.05</v>
      </c>
      <c r="D274" s="75" t="n">
        <v>0.027</v>
      </c>
      <c r="E274" s="75" t="n">
        <v>0</v>
      </c>
      <c r="F274" s="135" t="n">
        <v>0.032</v>
      </c>
      <c r="G274" s="319" t="s">
        <v>245</v>
      </c>
      <c r="H274" s="59" t="n">
        <v>18</v>
      </c>
      <c r="I274" s="59" t="n">
        <v>10</v>
      </c>
      <c r="J274" s="59"/>
      <c r="K274" s="59"/>
      <c r="L274" s="79"/>
    </row>
    <row r="275" customFormat="false" ht="18" hidden="false" customHeight="false" outlineLevel="0" collapsed="false">
      <c r="A275" s="135"/>
      <c r="B275" s="135"/>
      <c r="C275" s="75"/>
      <c r="D275" s="75"/>
      <c r="E275" s="75"/>
      <c r="F275" s="135"/>
      <c r="G275" s="319"/>
      <c r="H275" s="59"/>
      <c r="I275" s="59"/>
      <c r="J275" s="59"/>
      <c r="K275" s="59"/>
      <c r="L275" s="79"/>
    </row>
    <row r="276" customFormat="false" ht="18" hidden="false" customHeight="false" outlineLevel="0" collapsed="false">
      <c r="A276" s="135"/>
      <c r="B276" s="135"/>
      <c r="C276" s="75"/>
      <c r="D276" s="75"/>
      <c r="E276" s="75"/>
      <c r="F276" s="135"/>
      <c r="G276" s="302" t="s">
        <v>246</v>
      </c>
      <c r="H276" s="59"/>
      <c r="I276" s="59" t="n">
        <v>20</v>
      </c>
      <c r="J276" s="59" t="n">
        <v>10</v>
      </c>
      <c r="K276" s="59" t="n">
        <v>10</v>
      </c>
      <c r="L276" s="79" t="n">
        <v>30</v>
      </c>
    </row>
    <row r="277" customFormat="false" ht="18" hidden="false" customHeight="false" outlineLevel="0" collapsed="false">
      <c r="A277" s="73" t="n">
        <f aca="false">+B277*5%+B277</f>
        <v>22.05</v>
      </c>
      <c r="B277" s="73" t="n">
        <f aca="false">+C277*5%+C277</f>
        <v>21</v>
      </c>
      <c r="C277" s="75" t="n">
        <v>20</v>
      </c>
      <c r="D277" s="75" t="n">
        <v>7.2299</v>
      </c>
      <c r="E277" s="326" t="n">
        <v>10.420929</v>
      </c>
      <c r="F277" s="327" t="n">
        <v>12.57</v>
      </c>
      <c r="G277" s="115" t="s">
        <v>247</v>
      </c>
      <c r="H277" s="102" t="n">
        <v>21</v>
      </c>
      <c r="I277" s="102" t="n">
        <v>20</v>
      </c>
      <c r="J277" s="102"/>
      <c r="K277" s="102"/>
      <c r="L277" s="114"/>
    </row>
    <row r="278" customFormat="false" ht="26" hidden="false" customHeight="false" outlineLevel="0" collapsed="false">
      <c r="A278" s="73" t="n">
        <f aca="false">+B278*5%+B278</f>
        <v>0</v>
      </c>
      <c r="B278" s="73" t="n">
        <f aca="false">+C278*5%+C278</f>
        <v>0</v>
      </c>
      <c r="C278" s="75" t="n">
        <v>0</v>
      </c>
      <c r="D278" s="75" t="n">
        <v>0</v>
      </c>
      <c r="E278" s="75" t="n">
        <v>0</v>
      </c>
      <c r="F278" s="135"/>
      <c r="G278" s="319" t="s">
        <v>248</v>
      </c>
      <c r="H278" s="59" t="n">
        <v>22</v>
      </c>
      <c r="I278" s="102" t="n">
        <v>20</v>
      </c>
      <c r="J278" s="59"/>
      <c r="K278" s="59"/>
      <c r="L278" s="79"/>
    </row>
    <row r="279" customFormat="false" ht="18" hidden="false" customHeight="false" outlineLevel="0" collapsed="false">
      <c r="A279" s="73" t="n">
        <f aca="false">+B279*5%+B279</f>
        <v>0.55125</v>
      </c>
      <c r="B279" s="73" t="n">
        <f aca="false">+C279*5%+C279</f>
        <v>0.525</v>
      </c>
      <c r="C279" s="326" t="n">
        <v>0.5</v>
      </c>
      <c r="D279" s="326" t="n">
        <v>1.0503</v>
      </c>
      <c r="E279" s="326" t="n">
        <v>1.455361</v>
      </c>
      <c r="F279" s="328" t="n">
        <v>0.402</v>
      </c>
      <c r="G279" s="319" t="s">
        <v>249</v>
      </c>
      <c r="H279" s="329" t="n">
        <v>23</v>
      </c>
      <c r="I279" s="102" t="n">
        <v>20</v>
      </c>
      <c r="J279" s="329"/>
      <c r="K279" s="329"/>
      <c r="L279" s="330"/>
    </row>
    <row r="280" customFormat="false" ht="18" hidden="false" customHeight="false" outlineLevel="0" collapsed="false">
      <c r="A280" s="73" t="n">
        <f aca="false">+B280*5%+B280</f>
        <v>15.435</v>
      </c>
      <c r="B280" s="73" t="n">
        <f aca="false">+C280*5%+C280</f>
        <v>14.7</v>
      </c>
      <c r="C280" s="75" t="n">
        <v>14</v>
      </c>
      <c r="D280" s="75" t="n">
        <v>3.7674</v>
      </c>
      <c r="E280" s="75" t="n">
        <v>0.767763</v>
      </c>
      <c r="F280" s="135" t="n">
        <v>9.018</v>
      </c>
      <c r="G280" s="115" t="s">
        <v>250</v>
      </c>
      <c r="H280" s="102" t="n">
        <v>25</v>
      </c>
      <c r="I280" s="102" t="n">
        <v>20</v>
      </c>
      <c r="J280" s="102"/>
      <c r="K280" s="102"/>
      <c r="L280" s="114"/>
    </row>
    <row r="281" customFormat="false" ht="18" hidden="false" customHeight="false" outlineLevel="0" collapsed="false">
      <c r="A281" s="73" t="n">
        <f aca="false">+B281*5%+B281</f>
        <v>1.43325</v>
      </c>
      <c r="B281" s="73" t="n">
        <f aca="false">+C281*5%+C281</f>
        <v>1.365</v>
      </c>
      <c r="C281" s="75" t="n">
        <v>1.3</v>
      </c>
      <c r="D281" s="75" t="n">
        <v>0.7828</v>
      </c>
      <c r="E281" s="75" t="n">
        <v>1.059394</v>
      </c>
      <c r="F281" s="135" t="n">
        <v>0.708</v>
      </c>
      <c r="G281" s="115" t="s">
        <v>251</v>
      </c>
      <c r="H281" s="102" t="n">
        <v>27</v>
      </c>
      <c r="I281" s="102" t="n">
        <v>20</v>
      </c>
      <c r="J281" s="102"/>
      <c r="K281" s="102"/>
      <c r="L281" s="114"/>
    </row>
    <row r="282" customFormat="false" ht="18" hidden="false" customHeight="false" outlineLevel="0" collapsed="false">
      <c r="A282" s="73" t="n">
        <f aca="false">+B282*5%+B282</f>
        <v>0.55125</v>
      </c>
      <c r="B282" s="73" t="n">
        <f aca="false">+C282*5%+C282</f>
        <v>0.525</v>
      </c>
      <c r="C282" s="75" t="n">
        <v>0.5</v>
      </c>
      <c r="D282" s="75" t="n">
        <v>2.6381</v>
      </c>
      <c r="E282" s="76" t="n">
        <v>0</v>
      </c>
      <c r="F282" s="131" t="n">
        <v>0.461</v>
      </c>
      <c r="G282" s="115" t="s">
        <v>252</v>
      </c>
      <c r="H282" s="102" t="n">
        <v>29</v>
      </c>
      <c r="I282" s="102" t="n">
        <v>20</v>
      </c>
      <c r="J282" s="102"/>
      <c r="K282" s="102"/>
      <c r="L282" s="114"/>
    </row>
    <row r="283" customFormat="false" ht="18" hidden="false" customHeight="false" outlineLevel="0" collapsed="false">
      <c r="A283" s="73" t="n">
        <f aca="false">+B283*5%+B283</f>
        <v>0</v>
      </c>
      <c r="B283" s="73" t="n">
        <f aca="false">+C283*5%+C283</f>
        <v>0</v>
      </c>
      <c r="C283" s="75"/>
      <c r="D283" s="75"/>
      <c r="E283" s="75"/>
      <c r="F283" s="135"/>
      <c r="G283" s="319" t="s">
        <v>253</v>
      </c>
      <c r="H283" s="59" t="n">
        <v>30</v>
      </c>
      <c r="I283" s="102" t="n">
        <v>20</v>
      </c>
      <c r="J283" s="59"/>
      <c r="K283" s="59"/>
      <c r="L283" s="79"/>
    </row>
    <row r="284" customFormat="false" ht="18" hidden="false" customHeight="false" outlineLevel="0" collapsed="false">
      <c r="A284" s="73" t="n">
        <f aca="false">+B284*5%+B284</f>
        <v>0</v>
      </c>
      <c r="B284" s="73" t="n">
        <f aca="false">+C284*5%+C284</f>
        <v>0</v>
      </c>
      <c r="C284" s="75" t="n">
        <v>0</v>
      </c>
      <c r="D284" s="75" t="n">
        <v>0</v>
      </c>
      <c r="E284" s="75" t="n">
        <v>0</v>
      </c>
      <c r="F284" s="135" t="n">
        <v>0.634</v>
      </c>
      <c r="G284" s="319" t="s">
        <v>254</v>
      </c>
      <c r="H284" s="59" t="n">
        <v>31</v>
      </c>
      <c r="I284" s="102" t="n">
        <v>20</v>
      </c>
      <c r="J284" s="59"/>
      <c r="K284" s="59"/>
      <c r="L284" s="79"/>
    </row>
    <row r="285" customFormat="false" ht="18" hidden="false" customHeight="false" outlineLevel="0" collapsed="false">
      <c r="A285" s="73" t="n">
        <f aca="false">+B285*5%+B285</f>
        <v>1.764</v>
      </c>
      <c r="B285" s="73" t="n">
        <f aca="false">+C285*5%+C285</f>
        <v>1.68</v>
      </c>
      <c r="C285" s="75" t="n">
        <v>1.6</v>
      </c>
      <c r="D285" s="75" t="n">
        <v>0</v>
      </c>
      <c r="E285" s="76" t="n">
        <v>1.195504</v>
      </c>
      <c r="F285" s="131" t="n">
        <v>0.927</v>
      </c>
      <c r="G285" s="115" t="s">
        <v>255</v>
      </c>
      <c r="H285" s="102" t="n">
        <v>32</v>
      </c>
      <c r="I285" s="102" t="n">
        <v>20</v>
      </c>
      <c r="J285" s="102" t="n">
        <v>10</v>
      </c>
      <c r="K285" s="102" t="n">
        <v>10</v>
      </c>
      <c r="L285" s="114" t="n">
        <v>30</v>
      </c>
    </row>
    <row r="286" customFormat="false" ht="18" hidden="false" customHeight="false" outlineLevel="0" collapsed="false">
      <c r="A286" s="73" t="n">
        <f aca="false">+B286*5%+B286</f>
        <v>0</v>
      </c>
      <c r="B286" s="128"/>
      <c r="C286" s="130"/>
      <c r="D286" s="130"/>
      <c r="E286" s="130"/>
      <c r="F286" s="128"/>
      <c r="G286" s="302" t="s">
        <v>256</v>
      </c>
      <c r="H286" s="59"/>
      <c r="I286" s="59"/>
      <c r="J286" s="59" t="n">
        <v>20</v>
      </c>
      <c r="K286" s="59" t="n">
        <v>20</v>
      </c>
      <c r="L286" s="79" t="n">
        <v>30</v>
      </c>
    </row>
    <row r="287" customFormat="false" ht="18" hidden="false" customHeight="false" outlineLevel="0" collapsed="false">
      <c r="A287" s="73" t="n">
        <f aca="false">+B287*5%+B287</f>
        <v>0</v>
      </c>
      <c r="B287" s="128"/>
      <c r="C287" s="130"/>
      <c r="D287" s="130"/>
      <c r="E287" s="130"/>
      <c r="F287" s="128"/>
      <c r="G287" s="302" t="s">
        <v>257</v>
      </c>
      <c r="H287" s="59"/>
      <c r="I287" s="59" t="n">
        <v>10</v>
      </c>
      <c r="J287" s="59" t="n">
        <v>20</v>
      </c>
      <c r="K287" s="59" t="n">
        <v>20</v>
      </c>
      <c r="L287" s="79"/>
    </row>
    <row r="288" customFormat="false" ht="18" hidden="false" customHeight="false" outlineLevel="0" collapsed="false">
      <c r="A288" s="73" t="n">
        <f aca="false">+B288*5%+B288</f>
        <v>0</v>
      </c>
      <c r="B288" s="73" t="n">
        <f aca="false">+C288*5%+C288</f>
        <v>0</v>
      </c>
      <c r="C288" s="75" t="n">
        <v>0</v>
      </c>
      <c r="D288" s="75" t="n">
        <v>0</v>
      </c>
      <c r="E288" s="75" t="n">
        <v>0</v>
      </c>
      <c r="F288" s="135" t="n">
        <v>0.594</v>
      </c>
      <c r="G288" s="319" t="s">
        <v>258</v>
      </c>
      <c r="H288" s="59" t="n">
        <v>12</v>
      </c>
      <c r="I288" s="59" t="n">
        <v>10</v>
      </c>
      <c r="J288" s="59"/>
      <c r="K288" s="59"/>
      <c r="L288" s="79"/>
    </row>
    <row r="289" customFormat="false" ht="18" hidden="false" customHeight="false" outlineLevel="0" collapsed="false">
      <c r="A289" s="73" t="n">
        <f aca="false">+B289*5%+B289</f>
        <v>0</v>
      </c>
      <c r="B289" s="73" t="n">
        <f aca="false">+C289*5%+C289</f>
        <v>0</v>
      </c>
      <c r="C289" s="75" t="n">
        <v>0</v>
      </c>
      <c r="D289" s="75" t="n">
        <v>0</v>
      </c>
      <c r="E289" s="75" t="n">
        <v>0</v>
      </c>
      <c r="F289" s="135" t="n">
        <v>0.355</v>
      </c>
      <c r="G289" s="319" t="s">
        <v>259</v>
      </c>
      <c r="H289" s="59" t="n">
        <v>13</v>
      </c>
      <c r="I289" s="59" t="n">
        <v>10</v>
      </c>
      <c r="J289" s="59"/>
      <c r="K289" s="59"/>
      <c r="L289" s="79"/>
    </row>
    <row r="290" customFormat="false" ht="18" hidden="false" customHeight="false" outlineLevel="0" collapsed="false">
      <c r="A290" s="73" t="n">
        <f aca="false">+B290*5%+B290</f>
        <v>0</v>
      </c>
      <c r="B290" s="73" t="n">
        <f aca="false">+C290*5%+C290</f>
        <v>0</v>
      </c>
      <c r="C290" s="75" t="n">
        <v>0</v>
      </c>
      <c r="D290" s="75" t="n">
        <v>3.1214</v>
      </c>
      <c r="E290" s="75" t="n">
        <v>2.6193</v>
      </c>
      <c r="F290" s="135" t="n">
        <v>0.943</v>
      </c>
      <c r="G290" s="319" t="s">
        <v>260</v>
      </c>
      <c r="H290" s="59" t="n">
        <v>14</v>
      </c>
      <c r="I290" s="59" t="n">
        <v>10</v>
      </c>
      <c r="J290" s="59"/>
      <c r="K290" s="59"/>
      <c r="L290" s="79"/>
    </row>
    <row r="291" customFormat="false" ht="18.5" hidden="false" customHeight="false" outlineLevel="0" collapsed="false">
      <c r="A291" s="83" t="n">
        <f aca="false">+B291*5%+B291</f>
        <v>0</v>
      </c>
      <c r="B291" s="83" t="n">
        <f aca="false">+C291*5%+C291</f>
        <v>0</v>
      </c>
      <c r="C291" s="85"/>
      <c r="D291" s="85"/>
      <c r="E291" s="85"/>
      <c r="F291" s="137"/>
      <c r="G291" s="331" t="s">
        <v>261</v>
      </c>
      <c r="H291" s="89"/>
      <c r="I291" s="89" t="n">
        <v>20</v>
      </c>
      <c r="J291" s="89" t="n">
        <v>20</v>
      </c>
      <c r="K291" s="89" t="n">
        <v>20</v>
      </c>
      <c r="L291" s="90" t="n">
        <v>30</v>
      </c>
    </row>
    <row r="292" customFormat="false" ht="18" hidden="false" customHeight="false" outlineLevel="0" collapsed="false">
      <c r="A292" s="91" t="n">
        <v>92</v>
      </c>
      <c r="B292" s="91" t="n">
        <v>92</v>
      </c>
      <c r="C292" s="93" t="n">
        <v>92</v>
      </c>
      <c r="D292" s="93" t="n">
        <v>63.3598</v>
      </c>
      <c r="E292" s="93" t="n">
        <v>80</v>
      </c>
      <c r="F292" s="143" t="n">
        <v>50</v>
      </c>
      <c r="G292" s="304" t="s">
        <v>262</v>
      </c>
      <c r="H292" s="95" t="n">
        <v>21</v>
      </c>
      <c r="I292" s="95" t="n">
        <v>20</v>
      </c>
      <c r="J292" s="125" t="n">
        <v>20</v>
      </c>
      <c r="K292" s="125" t="n">
        <v>20</v>
      </c>
      <c r="L292" s="127" t="n">
        <v>30</v>
      </c>
    </row>
    <row r="293" customFormat="false" ht="18" hidden="false" customHeight="false" outlineLevel="0" collapsed="false">
      <c r="A293" s="73" t="n">
        <f aca="false">+B293*5%+B293</f>
        <v>0</v>
      </c>
      <c r="B293" s="73" t="n">
        <f aca="false">+C293*5%+C293</f>
        <v>0</v>
      </c>
      <c r="C293" s="130"/>
      <c r="D293" s="130"/>
      <c r="E293" s="130"/>
      <c r="F293" s="324"/>
      <c r="G293" s="302" t="s">
        <v>263</v>
      </c>
      <c r="H293" s="59"/>
      <c r="I293" s="59"/>
      <c r="J293" s="59" t="n">
        <v>30</v>
      </c>
      <c r="K293" s="59" t="n">
        <v>30</v>
      </c>
      <c r="L293" s="79" t="n">
        <v>30</v>
      </c>
    </row>
    <row r="294" customFormat="false" ht="18" hidden="false" customHeight="false" outlineLevel="0" collapsed="false">
      <c r="A294" s="73" t="n">
        <f aca="false">+B294*5%+B294</f>
        <v>0</v>
      </c>
      <c r="B294" s="73" t="n">
        <f aca="false">+C294*5%+C294</f>
        <v>0</v>
      </c>
      <c r="C294" s="130"/>
      <c r="D294" s="130"/>
      <c r="E294" s="130"/>
      <c r="F294" s="324"/>
      <c r="G294" s="302" t="s">
        <v>257</v>
      </c>
      <c r="H294" s="59"/>
      <c r="I294" s="59" t="n">
        <v>10</v>
      </c>
      <c r="J294" s="59" t="n">
        <v>30</v>
      </c>
      <c r="K294" s="59" t="n">
        <v>30</v>
      </c>
      <c r="L294" s="79" t="n">
        <v>30</v>
      </c>
    </row>
    <row r="295" customFormat="false" ht="18" hidden="false" customHeight="false" outlineLevel="0" collapsed="false">
      <c r="A295" s="73" t="n">
        <f aca="false">+B295*5%+B295</f>
        <v>8.26875</v>
      </c>
      <c r="B295" s="73" t="n">
        <f aca="false">+C295*5%+C295</f>
        <v>7.875</v>
      </c>
      <c r="C295" s="75" t="n">
        <v>7.5</v>
      </c>
      <c r="D295" s="75" t="n">
        <v>7</v>
      </c>
      <c r="E295" s="75" t="n">
        <v>7</v>
      </c>
      <c r="F295" s="135" t="n">
        <v>7</v>
      </c>
      <c r="G295" s="115" t="s">
        <v>264</v>
      </c>
      <c r="H295" s="102" t="n">
        <v>11</v>
      </c>
      <c r="I295" s="102" t="n">
        <v>10</v>
      </c>
      <c r="J295" s="102"/>
      <c r="K295" s="102"/>
      <c r="L295" s="114"/>
    </row>
    <row r="296" customFormat="false" ht="18" hidden="false" customHeight="false" outlineLevel="0" collapsed="false">
      <c r="A296" s="73" t="n">
        <f aca="false">+B296*5%+B296</f>
        <v>0.11025</v>
      </c>
      <c r="B296" s="73" t="n">
        <f aca="false">+C296*5%+C296</f>
        <v>0.105</v>
      </c>
      <c r="C296" s="75" t="n">
        <v>0.1</v>
      </c>
      <c r="D296" s="75" t="n">
        <v>0.0837</v>
      </c>
      <c r="E296" s="75" t="n">
        <v>0</v>
      </c>
      <c r="F296" s="135" t="n">
        <v>0.14</v>
      </c>
      <c r="G296" s="319" t="s">
        <v>260</v>
      </c>
      <c r="H296" s="59" t="n">
        <v>12</v>
      </c>
      <c r="I296" s="59" t="n">
        <v>10</v>
      </c>
      <c r="J296" s="59"/>
      <c r="K296" s="59"/>
      <c r="L296" s="79"/>
    </row>
    <row r="297" customFormat="false" ht="26" hidden="false" customHeight="false" outlineLevel="0" collapsed="false">
      <c r="A297" s="73" t="n">
        <v>76.5</v>
      </c>
      <c r="B297" s="73" t="n">
        <v>76.5</v>
      </c>
      <c r="C297" s="75" t="n">
        <v>76.5</v>
      </c>
      <c r="D297" s="75" t="n">
        <v>61.2</v>
      </c>
      <c r="E297" s="76" t="n">
        <v>76.5</v>
      </c>
      <c r="F297" s="77" t="n">
        <v>76.812</v>
      </c>
      <c r="G297" s="115" t="s">
        <v>265</v>
      </c>
      <c r="H297" s="59" t="n">
        <v>21</v>
      </c>
      <c r="I297" s="332" t="n">
        <v>20</v>
      </c>
      <c r="J297" s="332" t="n">
        <v>40</v>
      </c>
      <c r="K297" s="332" t="n">
        <v>40</v>
      </c>
      <c r="L297" s="79" t="n">
        <v>50</v>
      </c>
    </row>
    <row r="298" customFormat="false" ht="26" hidden="false" customHeight="false" outlineLevel="0" collapsed="false">
      <c r="A298" s="73" t="n">
        <f aca="false">+B298*5%+B298</f>
        <v>18.7425</v>
      </c>
      <c r="B298" s="73" t="n">
        <f aca="false">+C298*5%+C298</f>
        <v>17.85</v>
      </c>
      <c r="C298" s="75" t="n">
        <v>17</v>
      </c>
      <c r="D298" s="75" t="n">
        <v>17</v>
      </c>
      <c r="E298" s="75" t="n">
        <v>0</v>
      </c>
      <c r="F298" s="135" t="n">
        <v>23</v>
      </c>
      <c r="G298" s="115" t="s">
        <v>266</v>
      </c>
      <c r="H298" s="59" t="n">
        <v>31</v>
      </c>
      <c r="I298" s="332" t="n">
        <v>30</v>
      </c>
      <c r="J298" s="332" t="n">
        <v>40</v>
      </c>
      <c r="K298" s="332" t="n">
        <v>40</v>
      </c>
      <c r="L298" s="79" t="n">
        <v>50</v>
      </c>
    </row>
    <row r="299" customFormat="false" ht="18" hidden="false" customHeight="false" outlineLevel="0" collapsed="false">
      <c r="A299" s="73" t="n">
        <f aca="false">+B299*5%+B299</f>
        <v>0</v>
      </c>
      <c r="B299" s="73" t="n">
        <f aca="false">+C299*5%+C299</f>
        <v>0</v>
      </c>
      <c r="C299" s="75"/>
      <c r="D299" s="75" t="n">
        <v>0</v>
      </c>
      <c r="E299" s="75" t="n">
        <v>0</v>
      </c>
      <c r="F299" s="135"/>
      <c r="G299" s="271" t="s">
        <v>267</v>
      </c>
      <c r="H299" s="59"/>
      <c r="I299" s="59"/>
      <c r="J299" s="59"/>
      <c r="K299" s="59"/>
      <c r="L299" s="79"/>
    </row>
    <row r="300" customFormat="false" ht="18" hidden="false" customHeight="false" outlineLevel="0" collapsed="false">
      <c r="A300" s="73" t="n">
        <f aca="false">+B300*5%+B300</f>
        <v>0</v>
      </c>
      <c r="B300" s="77"/>
      <c r="C300" s="76"/>
      <c r="D300" s="76"/>
      <c r="E300" s="76"/>
      <c r="F300" s="77"/>
      <c r="G300" s="320" t="s">
        <v>268</v>
      </c>
      <c r="H300" s="59"/>
      <c r="I300" s="102" t="n">
        <v>60</v>
      </c>
      <c r="J300" s="102" t="n">
        <v>40</v>
      </c>
      <c r="K300" s="102" t="n">
        <v>40</v>
      </c>
      <c r="L300" s="114" t="n">
        <v>50</v>
      </c>
    </row>
    <row r="301" customFormat="false" ht="26.5" hidden="false" customHeight="false" outlineLevel="0" collapsed="false">
      <c r="A301" s="83" t="n">
        <f aca="false">+B301*5%+B301</f>
        <v>352.8</v>
      </c>
      <c r="B301" s="83" t="n">
        <f aca="false">+C301*5%+C301</f>
        <v>336</v>
      </c>
      <c r="C301" s="85" t="n">
        <v>320</v>
      </c>
      <c r="D301" s="85" t="n">
        <v>151.5952</v>
      </c>
      <c r="E301" s="86" t="n">
        <v>281.69487</v>
      </c>
      <c r="F301" s="120" t="n">
        <v>240.765</v>
      </c>
      <c r="G301" s="313" t="s">
        <v>269</v>
      </c>
      <c r="H301" s="216" t="n">
        <v>63</v>
      </c>
      <c r="I301" s="152" t="n">
        <v>60</v>
      </c>
      <c r="J301" s="152"/>
      <c r="K301" s="152"/>
      <c r="L301" s="154"/>
    </row>
    <row r="302" customFormat="false" ht="52.5" hidden="false" customHeight="true" outlineLevel="0" collapsed="false">
      <c r="A302" s="241" t="n">
        <f aca="false">SUM(A199:A301)</f>
        <v>602.0856875</v>
      </c>
      <c r="B302" s="241" t="n">
        <f aca="false">SUM(B199:B301)</f>
        <v>581.43875</v>
      </c>
      <c r="C302" s="242" t="n">
        <f aca="false">SUM(C198:C301)</f>
        <v>561.875</v>
      </c>
      <c r="D302" s="242" t="n">
        <f aca="false">SUM(D199:D301)</f>
        <v>330.88999</v>
      </c>
      <c r="E302" s="241" t="n">
        <f aca="false">SUM(E199:E301)</f>
        <v>480.792059</v>
      </c>
      <c r="F302" s="241" t="n">
        <f aca="false">SUM(F199:F301)</f>
        <v>438.412</v>
      </c>
      <c r="G302" s="157" t="s">
        <v>140</v>
      </c>
      <c r="H302" s="333"/>
      <c r="I302" s="334"/>
      <c r="J302" s="334"/>
      <c r="K302" s="334"/>
      <c r="L302" s="335"/>
      <c r="M302" s="336"/>
    </row>
    <row r="303" customFormat="false" ht="48" hidden="false" customHeight="true" outlineLevel="0" collapsed="false">
      <c r="A303" s="337" t="n">
        <f aca="false">+A302+A193+A167+A162+A158+A148+A138</f>
        <v>982.7596855</v>
      </c>
      <c r="B303" s="337" t="n">
        <f aca="false">+B302+B193+B167+B162+B158+B148+B138</f>
        <v>954.16051</v>
      </c>
      <c r="C303" s="338" t="n">
        <f aca="false">+C302+C193+C167+C162+C158+C148+C138</f>
        <v>957.9222</v>
      </c>
      <c r="D303" s="338" t="n">
        <f aca="false">+D302+D193+D167+D162+D158+D148+D138</f>
        <v>600.671741</v>
      </c>
      <c r="E303" s="338" t="n">
        <f aca="false">+E302+E193+E167+E162+E158+E148+E138</f>
        <v>812.134114</v>
      </c>
      <c r="F303" s="338" t="n">
        <f aca="false">+F302+F193+F167+F162+F158+F148+F138</f>
        <v>775.2841</v>
      </c>
      <c r="G303" s="338" t="s">
        <v>270</v>
      </c>
      <c r="H303" s="339"/>
      <c r="I303" s="340"/>
      <c r="J303" s="340"/>
      <c r="K303" s="340"/>
      <c r="L303" s="341"/>
    </row>
    <row r="304" customFormat="false" ht="39.75" hidden="false" customHeight="true" outlineLevel="0" collapsed="false">
      <c r="A304" s="342"/>
      <c r="B304" s="342"/>
      <c r="C304" s="342"/>
      <c r="D304" s="342"/>
      <c r="E304" s="342"/>
      <c r="F304" s="342"/>
      <c r="G304" s="343"/>
      <c r="H304" s="344"/>
      <c r="I304" s="344"/>
      <c r="J304" s="344"/>
      <c r="K304" s="344"/>
      <c r="L304" s="8"/>
    </row>
    <row r="305" s="1" customFormat="true" ht="50.25" hidden="false" customHeight="true" outlineLevel="0" collapsed="false">
      <c r="A305" s="342"/>
      <c r="B305" s="342"/>
      <c r="C305" s="342"/>
      <c r="D305" s="342"/>
      <c r="E305" s="342"/>
      <c r="F305" s="342"/>
      <c r="G305" s="343"/>
      <c r="H305" s="344"/>
      <c r="I305" s="344"/>
      <c r="J305" s="344"/>
      <c r="K305" s="344"/>
      <c r="L305" s="8"/>
    </row>
    <row r="306" s="1" customFormat="true" ht="19.5" hidden="false" customHeight="true" outlineLevel="0" collapsed="false">
      <c r="A306" s="342"/>
      <c r="B306" s="342"/>
      <c r="C306" s="342"/>
      <c r="D306" s="342"/>
      <c r="E306" s="342"/>
      <c r="F306" s="342"/>
      <c r="G306" s="343"/>
      <c r="H306" s="344"/>
      <c r="I306" s="344"/>
      <c r="J306" s="344"/>
      <c r="K306" s="344"/>
      <c r="L306" s="8"/>
    </row>
    <row r="307" customFormat="false" ht="16.5" hidden="false" customHeight="true" outlineLevel="0" collapsed="false">
      <c r="A307" s="345" t="s">
        <v>6</v>
      </c>
      <c r="B307" s="345"/>
      <c r="C307" s="345"/>
      <c r="D307" s="345" t="s">
        <v>7</v>
      </c>
      <c r="E307" s="345"/>
      <c r="F307" s="345"/>
      <c r="G307" s="346"/>
      <c r="H307" s="345"/>
      <c r="I307" s="345"/>
      <c r="J307" s="345"/>
      <c r="K307" s="345"/>
      <c r="L307" s="345"/>
    </row>
    <row r="308" customFormat="false" ht="36" hidden="false" customHeight="true" outlineLevel="0" collapsed="false">
      <c r="A308" s="23" t="s">
        <v>9</v>
      </c>
      <c r="B308" s="23" t="s">
        <v>10</v>
      </c>
      <c r="C308" s="23" t="s">
        <v>271</v>
      </c>
      <c r="D308" s="23" t="s">
        <v>272</v>
      </c>
      <c r="E308" s="23" t="s">
        <v>13</v>
      </c>
      <c r="F308" s="347" t="s">
        <v>14</v>
      </c>
      <c r="G308" s="348" t="s">
        <v>15</v>
      </c>
      <c r="H308" s="21" t="s">
        <v>8</v>
      </c>
      <c r="I308" s="21"/>
      <c r="J308" s="21"/>
      <c r="K308" s="21"/>
      <c r="L308" s="21"/>
    </row>
    <row r="309" customFormat="false" ht="16.5" hidden="false" customHeight="false" outlineLevel="0" collapsed="false">
      <c r="A309" s="23"/>
      <c r="B309" s="23"/>
      <c r="C309" s="23"/>
      <c r="D309" s="23"/>
      <c r="E309" s="23"/>
      <c r="F309" s="349"/>
      <c r="G309" s="348"/>
      <c r="H309" s="21"/>
      <c r="I309" s="21"/>
      <c r="J309" s="21"/>
      <c r="K309" s="21"/>
      <c r="L309" s="21"/>
    </row>
    <row r="310" customFormat="false" ht="18" hidden="false" customHeight="true" outlineLevel="0" collapsed="false">
      <c r="A310" s="23"/>
      <c r="B310" s="23"/>
      <c r="C310" s="23"/>
      <c r="D310" s="23"/>
      <c r="E310" s="23"/>
      <c r="F310" s="350"/>
      <c r="G310" s="348"/>
      <c r="H310" s="21"/>
      <c r="I310" s="21"/>
      <c r="J310" s="21"/>
      <c r="K310" s="21"/>
      <c r="L310" s="21"/>
    </row>
    <row r="311" s="1" customFormat="true" ht="17.25" hidden="false" customHeight="true" outlineLevel="0" collapsed="false">
      <c r="A311" s="351"/>
      <c r="B311" s="351"/>
      <c r="C311" s="256"/>
      <c r="D311" s="256"/>
      <c r="E311" s="256"/>
      <c r="F311" s="351"/>
      <c r="G311" s="352" t="s">
        <v>273</v>
      </c>
      <c r="H311" s="353"/>
      <c r="I311" s="353"/>
      <c r="J311" s="353"/>
      <c r="K311" s="353"/>
      <c r="L311" s="354"/>
    </row>
    <row r="312" customFormat="false" ht="28" hidden="false" customHeight="false" outlineLevel="0" collapsed="false">
      <c r="A312" s="55"/>
      <c r="B312" s="55"/>
      <c r="C312" s="57"/>
      <c r="D312" s="57"/>
      <c r="E312" s="57"/>
      <c r="F312" s="55"/>
      <c r="G312" s="355" t="s">
        <v>274</v>
      </c>
      <c r="H312" s="321"/>
      <c r="I312" s="321"/>
      <c r="J312" s="321"/>
      <c r="K312" s="321"/>
      <c r="L312" s="356"/>
    </row>
    <row r="313" customFormat="false" ht="18" hidden="false" customHeight="false" outlineLevel="0" collapsed="false">
      <c r="A313" s="55"/>
      <c r="B313" s="55"/>
      <c r="C313" s="57"/>
      <c r="D313" s="57"/>
      <c r="E313" s="57"/>
      <c r="F313" s="55"/>
      <c r="G313" s="357" t="s">
        <v>275</v>
      </c>
      <c r="H313" s="321"/>
      <c r="I313" s="321"/>
      <c r="J313" s="321"/>
      <c r="K313" s="321"/>
      <c r="L313" s="356"/>
    </row>
    <row r="314" customFormat="false" ht="25" hidden="false" customHeight="false" outlineLevel="0" collapsed="false">
      <c r="A314" s="55"/>
      <c r="B314" s="55"/>
      <c r="C314" s="57"/>
      <c r="D314" s="57"/>
      <c r="E314" s="57" t="n">
        <v>0.0699</v>
      </c>
      <c r="F314" s="55"/>
      <c r="G314" s="358" t="s">
        <v>276</v>
      </c>
      <c r="H314" s="321" t="s">
        <v>277</v>
      </c>
      <c r="I314" s="321" t="n">
        <v>10</v>
      </c>
      <c r="J314" s="321" t="n">
        <v>10</v>
      </c>
      <c r="K314" s="321" t="n">
        <v>10</v>
      </c>
      <c r="L314" s="356" t="n">
        <v>10</v>
      </c>
    </row>
    <row r="315" customFormat="false" ht="18" hidden="false" customHeight="false" outlineLevel="0" collapsed="false">
      <c r="A315" s="73" t="n">
        <f aca="false">+B315*5%+B315</f>
        <v>0</v>
      </c>
      <c r="B315" s="73" t="n">
        <f aca="false">+C315*5%+C315</f>
        <v>0</v>
      </c>
      <c r="C315" s="57"/>
      <c r="D315" s="57" t="n">
        <v>0</v>
      </c>
      <c r="E315" s="57" t="n">
        <v>0</v>
      </c>
      <c r="F315" s="55"/>
      <c r="G315" s="359" t="s">
        <v>278</v>
      </c>
      <c r="H315" s="321" t="s">
        <v>277</v>
      </c>
      <c r="I315" s="321" t="n">
        <v>10</v>
      </c>
      <c r="J315" s="321" t="n">
        <v>10</v>
      </c>
      <c r="K315" s="321" t="n">
        <v>10</v>
      </c>
      <c r="L315" s="356" t="n">
        <v>20</v>
      </c>
    </row>
    <row r="316" customFormat="false" ht="18" hidden="false" customHeight="false" outlineLevel="0" collapsed="false">
      <c r="A316" s="73" t="n">
        <f aca="false">+B316*5%+B316</f>
        <v>0</v>
      </c>
      <c r="B316" s="73" t="n">
        <f aca="false">+C316*5%+C316</f>
        <v>0</v>
      </c>
      <c r="C316" s="57"/>
      <c r="D316" s="57" t="n">
        <v>0</v>
      </c>
      <c r="E316" s="57" t="n">
        <v>0</v>
      </c>
      <c r="F316" s="55"/>
      <c r="G316" s="359" t="s">
        <v>279</v>
      </c>
      <c r="H316" s="321" t="s">
        <v>277</v>
      </c>
      <c r="I316" s="321" t="n">
        <v>10</v>
      </c>
      <c r="J316" s="321" t="n">
        <v>20</v>
      </c>
      <c r="K316" s="321" t="n">
        <v>20</v>
      </c>
      <c r="L316" s="356" t="n">
        <v>20</v>
      </c>
    </row>
    <row r="317" customFormat="false" ht="18" hidden="false" customHeight="false" outlineLevel="0" collapsed="false">
      <c r="A317" s="73" t="n">
        <f aca="false">+B317*5%+B317</f>
        <v>0</v>
      </c>
      <c r="B317" s="73" t="n">
        <f aca="false">+C317*5%+C317</f>
        <v>0</v>
      </c>
      <c r="C317" s="57"/>
      <c r="D317" s="57" t="n">
        <v>0</v>
      </c>
      <c r="E317" s="57" t="n">
        <v>0</v>
      </c>
      <c r="F317" s="55"/>
      <c r="G317" s="359" t="s">
        <v>280</v>
      </c>
      <c r="H317" s="321" t="s">
        <v>277</v>
      </c>
      <c r="I317" s="321" t="n">
        <v>10</v>
      </c>
      <c r="J317" s="321" t="n">
        <v>30</v>
      </c>
      <c r="K317" s="321" t="n">
        <v>30</v>
      </c>
      <c r="L317" s="356" t="n">
        <v>20</v>
      </c>
    </row>
    <row r="318" customFormat="false" ht="18" hidden="false" customHeight="false" outlineLevel="0" collapsed="false">
      <c r="A318" s="73" t="n">
        <f aca="false">+B318*5%+B318</f>
        <v>0</v>
      </c>
      <c r="B318" s="73" t="n">
        <f aca="false">+C318*5%+C318</f>
        <v>0</v>
      </c>
      <c r="C318" s="57"/>
      <c r="D318" s="57" t="n">
        <v>0</v>
      </c>
      <c r="E318" s="57" t="n">
        <v>0</v>
      </c>
      <c r="F318" s="55"/>
      <c r="G318" s="359" t="s">
        <v>279</v>
      </c>
      <c r="H318" s="321" t="s">
        <v>277</v>
      </c>
      <c r="I318" s="321" t="n">
        <v>10</v>
      </c>
      <c r="J318" s="321" t="n">
        <v>40</v>
      </c>
      <c r="K318" s="321" t="n">
        <v>40</v>
      </c>
      <c r="L318" s="356" t="n">
        <v>20</v>
      </c>
    </row>
    <row r="319" customFormat="false" ht="18" hidden="false" customHeight="false" outlineLevel="0" collapsed="false">
      <c r="A319" s="73" t="n">
        <f aca="false">+B319*5%+B319</f>
        <v>0</v>
      </c>
      <c r="B319" s="73" t="n">
        <f aca="false">+C319*5%+C319</f>
        <v>0</v>
      </c>
      <c r="C319" s="57"/>
      <c r="D319" s="57" t="n">
        <v>0</v>
      </c>
      <c r="E319" s="57" t="n">
        <v>0.5081</v>
      </c>
      <c r="F319" s="55" t="n">
        <v>1.681</v>
      </c>
      <c r="G319" s="359" t="s">
        <v>281</v>
      </c>
      <c r="H319" s="360" t="s">
        <v>282</v>
      </c>
      <c r="I319" s="321" t="n">
        <v>11</v>
      </c>
      <c r="J319" s="321" t="n">
        <v>10</v>
      </c>
      <c r="K319" s="321" t="n">
        <v>10</v>
      </c>
      <c r="L319" s="356" t="n">
        <v>30</v>
      </c>
    </row>
    <row r="320" customFormat="false" ht="18" hidden="false" customHeight="false" outlineLevel="0" collapsed="false">
      <c r="A320" s="73" t="n">
        <f aca="false">+B320*5%+B320</f>
        <v>0</v>
      </c>
      <c r="B320" s="73" t="n">
        <f aca="false">+C320*5%+C320</f>
        <v>0</v>
      </c>
      <c r="C320" s="57"/>
      <c r="D320" s="57" t="n">
        <v>0</v>
      </c>
      <c r="E320" s="57" t="n">
        <v>0.4147</v>
      </c>
      <c r="F320" s="55" t="n">
        <v>0.146</v>
      </c>
      <c r="G320" s="359" t="s">
        <v>283</v>
      </c>
      <c r="H320" s="321" t="s">
        <v>277</v>
      </c>
      <c r="I320" s="321" t="n">
        <v>10</v>
      </c>
      <c r="J320" s="321" t="n">
        <v>30</v>
      </c>
      <c r="K320" s="321" t="n">
        <v>30</v>
      </c>
      <c r="L320" s="356" t="n">
        <v>40</v>
      </c>
    </row>
    <row r="321" customFormat="false" ht="18" hidden="false" customHeight="false" outlineLevel="0" collapsed="false">
      <c r="A321" s="73" t="n">
        <f aca="false">+B321*5%+B321</f>
        <v>0</v>
      </c>
      <c r="B321" s="73" t="n">
        <f aca="false">+C321*5%+C321</f>
        <v>0</v>
      </c>
      <c r="C321" s="57"/>
      <c r="D321" s="57" t="n">
        <v>0</v>
      </c>
      <c r="E321" s="57" t="n">
        <v>0</v>
      </c>
      <c r="F321" s="55"/>
      <c r="G321" s="359" t="s">
        <v>279</v>
      </c>
      <c r="H321" s="321" t="s">
        <v>277</v>
      </c>
      <c r="I321" s="321" t="n">
        <v>10</v>
      </c>
      <c r="J321" s="321" t="n">
        <v>70</v>
      </c>
      <c r="K321" s="321" t="n">
        <v>70</v>
      </c>
      <c r="L321" s="356" t="n">
        <v>20</v>
      </c>
    </row>
    <row r="322" customFormat="false" ht="18.5" hidden="false" customHeight="false" outlineLevel="0" collapsed="false">
      <c r="A322" s="73" t="n">
        <f aca="false">+B322*5%+B322</f>
        <v>0</v>
      </c>
      <c r="B322" s="73" t="n">
        <v>0</v>
      </c>
      <c r="C322" s="57" t="n">
        <v>2</v>
      </c>
      <c r="D322" s="57" t="n">
        <v>0.1017</v>
      </c>
      <c r="E322" s="57" t="n">
        <v>2.9997</v>
      </c>
      <c r="F322" s="55" t="n">
        <v>2.556</v>
      </c>
      <c r="G322" s="359" t="s">
        <v>284</v>
      </c>
      <c r="H322" s="360" t="s">
        <v>285</v>
      </c>
      <c r="I322" s="321" t="n">
        <v>11</v>
      </c>
      <c r="J322" s="321" t="n">
        <v>10</v>
      </c>
      <c r="K322" s="321" t="n">
        <v>10</v>
      </c>
      <c r="L322" s="356" t="n">
        <v>30</v>
      </c>
    </row>
    <row r="323" customFormat="false" ht="28.5" hidden="false" customHeight="true" outlineLevel="0" collapsed="false">
      <c r="A323" s="156" t="n">
        <f aca="false">SUM(A312:A322)</f>
        <v>0</v>
      </c>
      <c r="B323" s="156" t="n">
        <f aca="false">SUM(B312:B322)</f>
        <v>0</v>
      </c>
      <c r="C323" s="156" t="n">
        <f aca="false">SUM(C312:C322)</f>
        <v>2</v>
      </c>
      <c r="D323" s="156" t="n">
        <f aca="false">SUM(D312:D322)</f>
        <v>0.1017</v>
      </c>
      <c r="E323" s="156" t="n">
        <f aca="false">SUM(E312:E322)</f>
        <v>3.9924</v>
      </c>
      <c r="F323" s="156" t="n">
        <f aca="false">SUM(F312:F322)</f>
        <v>4.383</v>
      </c>
      <c r="G323" s="157" t="s">
        <v>140</v>
      </c>
      <c r="H323" s="333"/>
      <c r="I323" s="334"/>
      <c r="J323" s="334"/>
      <c r="K323" s="334"/>
      <c r="L323" s="361"/>
    </row>
    <row r="324" customFormat="false" ht="18" hidden="false" customHeight="false" outlineLevel="0" collapsed="false">
      <c r="A324" s="91"/>
      <c r="B324" s="91"/>
      <c r="C324" s="93"/>
      <c r="D324" s="93"/>
      <c r="E324" s="93"/>
      <c r="F324" s="91"/>
      <c r="G324" s="362" t="s">
        <v>286</v>
      </c>
      <c r="H324" s="213"/>
      <c r="I324" s="213"/>
      <c r="J324" s="213"/>
      <c r="K324" s="213"/>
      <c r="L324" s="214"/>
    </row>
    <row r="325" customFormat="false" ht="18" hidden="false" customHeight="false" outlineLevel="0" collapsed="false">
      <c r="A325" s="73" t="n">
        <f aca="false">+B325*5%+B325</f>
        <v>0</v>
      </c>
      <c r="B325" s="73" t="n">
        <v>0</v>
      </c>
      <c r="C325" s="75" t="n">
        <v>11.74</v>
      </c>
      <c r="D325" s="75" t="n">
        <v>0</v>
      </c>
      <c r="E325" s="75" t="n">
        <v>0</v>
      </c>
      <c r="F325" s="73"/>
      <c r="G325" s="363" t="s">
        <v>287</v>
      </c>
      <c r="H325" s="360" t="s">
        <v>282</v>
      </c>
      <c r="I325" s="321" t="n">
        <v>10</v>
      </c>
      <c r="J325" s="321" t="n">
        <v>10</v>
      </c>
      <c r="K325" s="321" t="n">
        <v>10</v>
      </c>
      <c r="L325" s="356" t="n">
        <v>10</v>
      </c>
    </row>
    <row r="326" customFormat="false" ht="18.5" hidden="false" customHeight="false" outlineLevel="0" collapsed="false">
      <c r="A326" s="83" t="n">
        <f aca="false">+B326*5%+B326</f>
        <v>0</v>
      </c>
      <c r="B326" s="83" t="n">
        <f aca="false">+C326*5%+C326</f>
        <v>0</v>
      </c>
      <c r="C326" s="85"/>
      <c r="D326" s="85" t="n">
        <v>0</v>
      </c>
      <c r="E326" s="85" t="n">
        <v>0</v>
      </c>
      <c r="F326" s="83"/>
      <c r="G326" s="364" t="s">
        <v>288</v>
      </c>
      <c r="H326" s="365" t="s">
        <v>285</v>
      </c>
      <c r="I326" s="366" t="n">
        <v>10</v>
      </c>
      <c r="J326" s="366" t="n">
        <v>10</v>
      </c>
      <c r="K326" s="366" t="n">
        <v>10</v>
      </c>
      <c r="L326" s="367" t="n">
        <v>10</v>
      </c>
    </row>
    <row r="327" customFormat="false" ht="18" hidden="false" customHeight="false" outlineLevel="0" collapsed="false">
      <c r="A327" s="91" t="n">
        <f aca="false">+B327*5%+B327</f>
        <v>0</v>
      </c>
      <c r="B327" s="91" t="n">
        <f aca="false">+C327*5%+C327</f>
        <v>0</v>
      </c>
      <c r="C327" s="93"/>
      <c r="D327" s="93" t="n">
        <v>0</v>
      </c>
      <c r="E327" s="93" t="n">
        <v>0</v>
      </c>
      <c r="F327" s="91"/>
      <c r="G327" s="368" t="s">
        <v>289</v>
      </c>
      <c r="H327" s="369" t="s">
        <v>290</v>
      </c>
      <c r="I327" s="213" t="n">
        <v>10</v>
      </c>
      <c r="J327" s="213" t="n">
        <v>10</v>
      </c>
      <c r="K327" s="213" t="n">
        <v>10</v>
      </c>
      <c r="L327" s="214" t="n">
        <v>10</v>
      </c>
    </row>
    <row r="328" customFormat="false" ht="18" hidden="false" customHeight="false" outlineLevel="0" collapsed="false">
      <c r="A328" s="73" t="n">
        <f aca="false">+B328*5%+B328</f>
        <v>0</v>
      </c>
      <c r="B328" s="73" t="n">
        <f aca="false">+C328*5%+C328</f>
        <v>0</v>
      </c>
      <c r="C328" s="75"/>
      <c r="D328" s="75" t="n">
        <v>0</v>
      </c>
      <c r="E328" s="75" t="n">
        <v>0</v>
      </c>
      <c r="F328" s="73"/>
      <c r="G328" s="363" t="s">
        <v>288</v>
      </c>
      <c r="H328" s="360" t="s">
        <v>285</v>
      </c>
      <c r="I328" s="321" t="n">
        <v>10</v>
      </c>
      <c r="J328" s="321" t="n">
        <v>10</v>
      </c>
      <c r="K328" s="321" t="n">
        <v>10</v>
      </c>
      <c r="L328" s="356" t="n">
        <v>20</v>
      </c>
    </row>
    <row r="329" customFormat="false" ht="18" hidden="false" customHeight="false" outlineLevel="0" collapsed="false">
      <c r="A329" s="73" t="n">
        <f aca="false">+B329*5%+B329</f>
        <v>0</v>
      </c>
      <c r="B329" s="73" t="n">
        <f aca="false">+C329*5%+C329</f>
        <v>0</v>
      </c>
      <c r="C329" s="75"/>
      <c r="D329" s="75" t="n">
        <v>0</v>
      </c>
      <c r="E329" s="75" t="n">
        <v>1.118</v>
      </c>
      <c r="F329" s="73" t="n">
        <v>2.807</v>
      </c>
      <c r="G329" s="363" t="s">
        <v>291</v>
      </c>
      <c r="H329" s="360" t="s">
        <v>292</v>
      </c>
      <c r="I329" s="321" t="n">
        <v>10</v>
      </c>
      <c r="J329" s="321" t="n">
        <v>10</v>
      </c>
      <c r="K329" s="321" t="n">
        <v>10</v>
      </c>
      <c r="L329" s="356" t="n">
        <v>10</v>
      </c>
    </row>
    <row r="330" customFormat="false" ht="18" hidden="false" customHeight="false" outlineLevel="0" collapsed="false">
      <c r="A330" s="73"/>
      <c r="B330" s="73"/>
      <c r="C330" s="75"/>
      <c r="D330" s="75"/>
      <c r="E330" s="75"/>
      <c r="F330" s="73"/>
      <c r="G330" s="370" t="s">
        <v>293</v>
      </c>
      <c r="H330" s="371"/>
      <c r="I330" s="321"/>
      <c r="J330" s="321"/>
      <c r="K330" s="321"/>
      <c r="L330" s="356"/>
    </row>
    <row r="331" customFormat="false" ht="18" hidden="false" customHeight="false" outlineLevel="0" collapsed="false">
      <c r="A331" s="73" t="n">
        <f aca="false">+B331*5%+B331</f>
        <v>0</v>
      </c>
      <c r="B331" s="73" t="n">
        <f aca="false">+C331*5%+C331</f>
        <v>0</v>
      </c>
      <c r="C331" s="75"/>
      <c r="D331" s="75" t="n">
        <v>0</v>
      </c>
      <c r="E331" s="75" t="n">
        <v>0</v>
      </c>
      <c r="F331" s="73"/>
      <c r="G331" s="363" t="s">
        <v>294</v>
      </c>
      <c r="H331" s="321" t="s">
        <v>295</v>
      </c>
      <c r="I331" s="321" t="n">
        <v>10</v>
      </c>
      <c r="J331" s="321" t="n">
        <v>40</v>
      </c>
      <c r="K331" s="321" t="n">
        <v>40</v>
      </c>
      <c r="L331" s="356" t="n">
        <v>20</v>
      </c>
    </row>
    <row r="332" customFormat="false" ht="18" hidden="false" customHeight="false" outlineLevel="0" collapsed="false">
      <c r="A332" s="73" t="n">
        <f aca="false">+B332*5%+B332</f>
        <v>0</v>
      </c>
      <c r="B332" s="73" t="n">
        <f aca="false">+C332*5%+C332</f>
        <v>0</v>
      </c>
      <c r="C332" s="75"/>
      <c r="D332" s="75" t="n">
        <v>0</v>
      </c>
      <c r="E332" s="75" t="n">
        <v>2.2093</v>
      </c>
      <c r="F332" s="73"/>
      <c r="G332" s="363" t="s">
        <v>296</v>
      </c>
      <c r="H332" s="372" t="s">
        <v>295</v>
      </c>
      <c r="I332" s="321" t="n">
        <v>10</v>
      </c>
      <c r="J332" s="321" t="n">
        <v>10</v>
      </c>
      <c r="K332" s="321" t="n">
        <v>10</v>
      </c>
      <c r="L332" s="356" t="n">
        <v>10</v>
      </c>
    </row>
    <row r="333" customFormat="false" ht="18" hidden="false" customHeight="false" outlineLevel="0" collapsed="false">
      <c r="A333" s="73" t="n">
        <f aca="false">+B333*5%+B333</f>
        <v>0</v>
      </c>
      <c r="B333" s="73" t="n">
        <f aca="false">+C333*5%+C333</f>
        <v>0</v>
      </c>
      <c r="C333" s="75"/>
      <c r="D333" s="75" t="n">
        <v>0</v>
      </c>
      <c r="E333" s="75" t="n">
        <v>0</v>
      </c>
      <c r="F333" s="73"/>
      <c r="G333" s="363" t="s">
        <v>297</v>
      </c>
      <c r="H333" s="372" t="s">
        <v>298</v>
      </c>
      <c r="I333" s="321" t="n">
        <v>10</v>
      </c>
      <c r="J333" s="321" t="n">
        <v>10</v>
      </c>
      <c r="K333" s="321" t="n">
        <v>10</v>
      </c>
      <c r="L333" s="356" t="n">
        <v>10</v>
      </c>
    </row>
    <row r="334" customFormat="false" ht="18" hidden="false" customHeight="false" outlineLevel="0" collapsed="false">
      <c r="A334" s="73" t="n">
        <f aca="false">+B334*5%+B334</f>
        <v>0</v>
      </c>
      <c r="B334" s="73" t="n">
        <f aca="false">+C334*5%+C334</f>
        <v>0</v>
      </c>
      <c r="C334" s="75"/>
      <c r="D334" s="75" t="n">
        <v>0</v>
      </c>
      <c r="E334" s="75" t="n">
        <v>0</v>
      </c>
      <c r="F334" s="73"/>
      <c r="G334" s="363" t="s">
        <v>299</v>
      </c>
      <c r="H334" s="372" t="s">
        <v>300</v>
      </c>
      <c r="I334" s="321" t="n">
        <v>10</v>
      </c>
      <c r="J334" s="321" t="n">
        <v>10</v>
      </c>
      <c r="K334" s="321" t="n">
        <v>10</v>
      </c>
      <c r="L334" s="356" t="n">
        <v>10</v>
      </c>
    </row>
    <row r="335" customFormat="false" ht="18" hidden="false" customHeight="false" outlineLevel="0" collapsed="false">
      <c r="A335" s="73" t="n">
        <f aca="false">+B335*5%+B335</f>
        <v>0</v>
      </c>
      <c r="B335" s="73" t="n">
        <f aca="false">+C335*5%+C335</f>
        <v>0</v>
      </c>
      <c r="C335" s="75"/>
      <c r="D335" s="75" t="n">
        <v>0</v>
      </c>
      <c r="E335" s="75" t="n">
        <v>0</v>
      </c>
      <c r="F335" s="73"/>
      <c r="G335" s="363" t="s">
        <v>301</v>
      </c>
      <c r="H335" s="372" t="s">
        <v>302</v>
      </c>
      <c r="I335" s="321" t="n">
        <v>10</v>
      </c>
      <c r="J335" s="321" t="n">
        <v>10</v>
      </c>
      <c r="K335" s="321" t="n">
        <v>10</v>
      </c>
      <c r="L335" s="356" t="n">
        <v>10</v>
      </c>
    </row>
    <row r="336" customFormat="false" ht="18" hidden="false" customHeight="false" outlineLevel="0" collapsed="false">
      <c r="A336" s="73" t="n">
        <f aca="false">+B336*5%+B336</f>
        <v>0</v>
      </c>
      <c r="B336" s="73" t="n">
        <f aca="false">+C336*5%+C336</f>
        <v>0</v>
      </c>
      <c r="C336" s="75"/>
      <c r="D336" s="75" t="n">
        <v>0</v>
      </c>
      <c r="E336" s="75" t="n">
        <v>0</v>
      </c>
      <c r="F336" s="73"/>
      <c r="G336" s="363" t="s">
        <v>291</v>
      </c>
      <c r="H336" s="360" t="s">
        <v>285</v>
      </c>
      <c r="I336" s="321" t="n">
        <v>10</v>
      </c>
      <c r="J336" s="321" t="n">
        <v>20</v>
      </c>
      <c r="K336" s="321" t="n">
        <v>20</v>
      </c>
      <c r="L336" s="356" t="n">
        <v>20</v>
      </c>
    </row>
    <row r="337" customFormat="false" ht="18" hidden="false" customHeight="false" outlineLevel="0" collapsed="false">
      <c r="A337" s="73" t="n">
        <f aca="false">+B337*5%+B337</f>
        <v>0</v>
      </c>
      <c r="B337" s="73" t="n">
        <f aca="false">+C337*5%+C337</f>
        <v>0</v>
      </c>
      <c r="C337" s="75"/>
      <c r="D337" s="75" t="n">
        <v>0</v>
      </c>
      <c r="E337" s="75" t="n">
        <v>0</v>
      </c>
      <c r="F337" s="73"/>
      <c r="G337" s="363" t="s">
        <v>303</v>
      </c>
      <c r="H337" s="360"/>
      <c r="I337" s="321"/>
      <c r="J337" s="321"/>
      <c r="K337" s="321"/>
      <c r="L337" s="356"/>
    </row>
    <row r="338" customFormat="false" ht="18" hidden="false" customHeight="false" outlineLevel="0" collapsed="false">
      <c r="A338" s="73" t="n">
        <f aca="false">+B338*5%+B338</f>
        <v>0</v>
      </c>
      <c r="B338" s="73" t="n">
        <f aca="false">+C338*5%+C338</f>
        <v>0</v>
      </c>
      <c r="C338" s="75"/>
      <c r="D338" s="75" t="n">
        <v>0</v>
      </c>
      <c r="E338" s="75" t="n">
        <v>0</v>
      </c>
      <c r="F338" s="73" t="n">
        <v>0.428</v>
      </c>
      <c r="G338" s="363" t="s">
        <v>304</v>
      </c>
      <c r="H338" s="371" t="s">
        <v>298</v>
      </c>
      <c r="I338" s="321" t="n">
        <v>10</v>
      </c>
      <c r="J338" s="321" t="n">
        <v>20</v>
      </c>
      <c r="K338" s="321" t="n">
        <v>20</v>
      </c>
      <c r="L338" s="356" t="n">
        <v>20</v>
      </c>
    </row>
    <row r="339" customFormat="false" ht="18" hidden="false" customHeight="false" outlineLevel="0" collapsed="false">
      <c r="A339" s="73" t="n">
        <f aca="false">+B339*5%+B339</f>
        <v>0</v>
      </c>
      <c r="B339" s="73" t="n">
        <f aca="false">+C339*5%+C339</f>
        <v>0</v>
      </c>
      <c r="C339" s="75"/>
      <c r="D339" s="75" t="n">
        <v>0.6455</v>
      </c>
      <c r="E339" s="75" t="n">
        <v>0.452</v>
      </c>
      <c r="F339" s="73" t="n">
        <v>0.043</v>
      </c>
      <c r="G339" s="363" t="s">
        <v>305</v>
      </c>
      <c r="H339" s="371" t="s">
        <v>306</v>
      </c>
      <c r="I339" s="321" t="n">
        <v>10</v>
      </c>
      <c r="J339" s="321" t="n">
        <v>20</v>
      </c>
      <c r="K339" s="321" t="n">
        <v>20</v>
      </c>
      <c r="L339" s="356" t="n">
        <v>20</v>
      </c>
    </row>
    <row r="340" customFormat="false" ht="18" hidden="false" customHeight="false" outlineLevel="0" collapsed="false">
      <c r="A340" s="73" t="n">
        <f aca="false">+B340*5%+B340</f>
        <v>0</v>
      </c>
      <c r="B340" s="73" t="n">
        <f aca="false">+C340*5%+C340</f>
        <v>0</v>
      </c>
      <c r="C340" s="75"/>
      <c r="D340" s="75" t="n">
        <v>0</v>
      </c>
      <c r="E340" s="75" t="n">
        <v>1.748</v>
      </c>
      <c r="F340" s="73" t="n">
        <v>1.944</v>
      </c>
      <c r="G340" s="363" t="s">
        <v>307</v>
      </c>
      <c r="H340" s="321" t="s">
        <v>295</v>
      </c>
      <c r="I340" s="373" t="n">
        <v>10</v>
      </c>
      <c r="J340" s="373" t="n">
        <v>20</v>
      </c>
      <c r="K340" s="373" t="n">
        <v>20</v>
      </c>
      <c r="L340" s="374" t="n">
        <v>20</v>
      </c>
    </row>
    <row r="341" customFormat="false" ht="18" hidden="false" customHeight="false" outlineLevel="0" collapsed="false">
      <c r="A341" s="73" t="n">
        <f aca="false">+B341*5%+B341</f>
        <v>0</v>
      </c>
      <c r="B341" s="73" t="n">
        <f aca="false">+C341*5%+C341</f>
        <v>0</v>
      </c>
      <c r="C341" s="75"/>
      <c r="D341" s="75" t="n">
        <v>0</v>
      </c>
      <c r="E341" s="75" t="n">
        <v>0</v>
      </c>
      <c r="F341" s="73"/>
      <c r="G341" s="363" t="s">
        <v>288</v>
      </c>
      <c r="H341" s="321" t="s">
        <v>295</v>
      </c>
      <c r="I341" s="321" t="n">
        <v>10</v>
      </c>
      <c r="J341" s="321" t="n">
        <v>70</v>
      </c>
      <c r="K341" s="321" t="n">
        <v>70</v>
      </c>
      <c r="L341" s="356" t="n">
        <v>20</v>
      </c>
    </row>
    <row r="342" customFormat="false" ht="18" hidden="false" customHeight="false" outlineLevel="0" collapsed="false">
      <c r="A342" s="73" t="n">
        <f aca="false">+B342*5%+B342</f>
        <v>0</v>
      </c>
      <c r="B342" s="73" t="n">
        <f aca="false">+C342*5%+C342</f>
        <v>0</v>
      </c>
      <c r="C342" s="75"/>
      <c r="D342" s="75" t="n">
        <v>0</v>
      </c>
      <c r="E342" s="75" t="n">
        <v>0</v>
      </c>
      <c r="F342" s="73" t="n">
        <v>1.585</v>
      </c>
      <c r="G342" s="363" t="s">
        <v>308</v>
      </c>
      <c r="H342" s="372" t="s">
        <v>309</v>
      </c>
      <c r="I342" s="321" t="n">
        <v>10</v>
      </c>
      <c r="J342" s="321" t="n">
        <v>70</v>
      </c>
      <c r="K342" s="321" t="n">
        <v>70</v>
      </c>
      <c r="L342" s="356" t="n">
        <v>20</v>
      </c>
    </row>
    <row r="343" customFormat="false" ht="18" hidden="false" customHeight="false" outlineLevel="0" collapsed="false">
      <c r="A343" s="73" t="n">
        <f aca="false">+B343*5%+B343</f>
        <v>0</v>
      </c>
      <c r="B343" s="73" t="n">
        <f aca="false">+C343*5%+C343</f>
        <v>0</v>
      </c>
      <c r="C343" s="75"/>
      <c r="D343" s="75" t="n">
        <v>0</v>
      </c>
      <c r="E343" s="75" t="n">
        <v>0</v>
      </c>
      <c r="F343" s="73"/>
      <c r="G343" s="363" t="s">
        <v>310</v>
      </c>
      <c r="H343" s="321" t="s">
        <v>298</v>
      </c>
      <c r="I343" s="321" t="n">
        <v>10</v>
      </c>
      <c r="J343" s="321" t="n">
        <v>30</v>
      </c>
      <c r="K343" s="321" t="n">
        <v>30</v>
      </c>
      <c r="L343" s="356" t="n">
        <v>40</v>
      </c>
    </row>
    <row r="344" customFormat="false" ht="18" hidden="false" customHeight="false" outlineLevel="0" collapsed="false">
      <c r="A344" s="73" t="n">
        <f aca="false">+B344*5%+B344</f>
        <v>0</v>
      </c>
      <c r="B344" s="73" t="n">
        <f aca="false">+C344*5%+C344</f>
        <v>0</v>
      </c>
      <c r="C344" s="75"/>
      <c r="D344" s="75" t="n">
        <v>3.894034</v>
      </c>
      <c r="E344" s="75" t="n">
        <v>7.2024</v>
      </c>
      <c r="F344" s="73" t="n">
        <v>4.886</v>
      </c>
      <c r="G344" s="363" t="s">
        <v>311</v>
      </c>
      <c r="H344" s="321" t="s">
        <v>312</v>
      </c>
      <c r="I344" s="321" t="n">
        <v>10</v>
      </c>
      <c r="J344" s="321" t="n">
        <v>30</v>
      </c>
      <c r="K344" s="321" t="n">
        <v>30</v>
      </c>
      <c r="L344" s="356" t="n">
        <v>40</v>
      </c>
    </row>
    <row r="345" customFormat="false" ht="18" hidden="false" customHeight="false" outlineLevel="0" collapsed="false">
      <c r="A345" s="73" t="n">
        <f aca="false">+B345*5%+B345</f>
        <v>0</v>
      </c>
      <c r="B345" s="73" t="n">
        <f aca="false">+C345*5%+C345</f>
        <v>0</v>
      </c>
      <c r="C345" s="75"/>
      <c r="D345" s="75" t="n">
        <v>0</v>
      </c>
      <c r="E345" s="75" t="n">
        <v>0</v>
      </c>
      <c r="F345" s="73"/>
      <c r="G345" s="363" t="s">
        <v>313</v>
      </c>
      <c r="H345" s="321" t="s">
        <v>314</v>
      </c>
      <c r="I345" s="321" t="n">
        <v>10</v>
      </c>
      <c r="J345" s="321" t="n">
        <v>30</v>
      </c>
      <c r="K345" s="321" t="n">
        <v>30</v>
      </c>
      <c r="L345" s="356" t="n">
        <v>40</v>
      </c>
    </row>
    <row r="346" customFormat="false" ht="31" hidden="false" customHeight="false" outlineLevel="0" collapsed="false">
      <c r="A346" s="73" t="n">
        <f aca="false">+B346*5%+B346</f>
        <v>0</v>
      </c>
      <c r="B346" s="73" t="n">
        <f aca="false">+C346*5%+C346</f>
        <v>0</v>
      </c>
      <c r="C346" s="75"/>
      <c r="D346" s="75" t="n">
        <v>0</v>
      </c>
      <c r="E346" s="75" t="n">
        <v>0</v>
      </c>
      <c r="F346" s="73" t="n">
        <v>0.064</v>
      </c>
      <c r="G346" s="375" t="s">
        <v>315</v>
      </c>
      <c r="H346" s="321" t="s">
        <v>298</v>
      </c>
      <c r="I346" s="321" t="n">
        <v>10</v>
      </c>
      <c r="J346" s="321" t="n">
        <v>80</v>
      </c>
      <c r="K346" s="321" t="n">
        <v>80</v>
      </c>
      <c r="L346" s="356" t="n">
        <v>20</v>
      </c>
    </row>
    <row r="347" customFormat="false" ht="18.5" hidden="false" customHeight="false" outlineLevel="0" collapsed="false">
      <c r="A347" s="83" t="n">
        <f aca="false">+B347*5%+B347</f>
        <v>0</v>
      </c>
      <c r="B347" s="83" t="n">
        <f aca="false">+C347*5%+C347</f>
        <v>0</v>
      </c>
      <c r="C347" s="85"/>
      <c r="D347" s="85" t="n">
        <v>0</v>
      </c>
      <c r="E347" s="85" t="n">
        <v>0</v>
      </c>
      <c r="F347" s="83"/>
      <c r="G347" s="364" t="s">
        <v>304</v>
      </c>
      <c r="H347" s="366" t="s">
        <v>309</v>
      </c>
      <c r="I347" s="366" t="n">
        <v>10</v>
      </c>
      <c r="J347" s="366" t="n">
        <v>20</v>
      </c>
      <c r="K347" s="366" t="n">
        <v>20</v>
      </c>
      <c r="L347" s="367" t="n">
        <v>20</v>
      </c>
    </row>
    <row r="348" customFormat="false" ht="30" hidden="false" customHeight="true" outlineLevel="0" collapsed="false">
      <c r="A348" s="155" t="n">
        <f aca="false">SUM(A325:A347)</f>
        <v>0</v>
      </c>
      <c r="B348" s="155" t="n">
        <f aca="false">SUM(B325:B347)</f>
        <v>0</v>
      </c>
      <c r="C348" s="296" t="n">
        <f aca="false">SUM(C325:C347)</f>
        <v>11.74</v>
      </c>
      <c r="D348" s="296" t="n">
        <f aca="false">SUM(D325:D347)</f>
        <v>4.539534</v>
      </c>
      <c r="E348" s="296" t="n">
        <f aca="false">SUM(E325:E347)</f>
        <v>12.7297</v>
      </c>
      <c r="F348" s="155" t="n">
        <f aca="false">SUM(F325:F347)</f>
        <v>11.757</v>
      </c>
      <c r="G348" s="157" t="s">
        <v>140</v>
      </c>
      <c r="H348" s="158"/>
      <c r="I348" s="159"/>
      <c r="J348" s="159"/>
      <c r="K348" s="159"/>
      <c r="L348" s="160"/>
    </row>
    <row r="349" customFormat="false" ht="18.5" hidden="false" customHeight="false" outlineLevel="0" collapsed="false">
      <c r="A349" s="376"/>
      <c r="B349" s="376"/>
      <c r="C349" s="377"/>
      <c r="D349" s="377"/>
      <c r="E349" s="377"/>
      <c r="F349" s="376"/>
      <c r="G349" s="378" t="s">
        <v>316</v>
      </c>
      <c r="H349" s="379"/>
      <c r="I349" s="379"/>
      <c r="J349" s="379"/>
      <c r="K349" s="379"/>
      <c r="L349" s="380"/>
    </row>
    <row r="350" customFormat="false" ht="18" hidden="false" customHeight="false" outlineLevel="0" collapsed="false">
      <c r="A350" s="73" t="n">
        <v>0</v>
      </c>
      <c r="B350" s="73" t="n">
        <v>0</v>
      </c>
      <c r="C350" s="57" t="n">
        <v>10</v>
      </c>
      <c r="D350" s="57" t="n">
        <v>0</v>
      </c>
      <c r="E350" s="57" t="n">
        <v>13.041</v>
      </c>
      <c r="F350" s="55" t="n">
        <v>1.371</v>
      </c>
      <c r="G350" s="359" t="s">
        <v>317</v>
      </c>
      <c r="H350" s="369" t="s">
        <v>282</v>
      </c>
      <c r="I350" s="213" t="n">
        <v>21</v>
      </c>
      <c r="J350" s="213" t="n">
        <v>20</v>
      </c>
      <c r="K350" s="213" t="n">
        <v>20</v>
      </c>
      <c r="L350" s="214" t="n">
        <v>30</v>
      </c>
    </row>
    <row r="351" customFormat="false" ht="18" hidden="false" customHeight="false" outlineLevel="0" collapsed="false">
      <c r="A351" s="73" t="n">
        <v>0</v>
      </c>
      <c r="B351" s="73" t="n">
        <f aca="false">+C351*5%+C351</f>
        <v>0</v>
      </c>
      <c r="C351" s="57"/>
      <c r="D351" s="57" t="n">
        <v>0</v>
      </c>
      <c r="E351" s="57" t="n">
        <v>0</v>
      </c>
      <c r="F351" s="55"/>
      <c r="G351" s="359" t="s">
        <v>318</v>
      </c>
      <c r="H351" s="360" t="s">
        <v>285</v>
      </c>
      <c r="I351" s="321" t="n">
        <v>21</v>
      </c>
      <c r="J351" s="321" t="n">
        <v>20</v>
      </c>
      <c r="K351" s="321" t="n">
        <v>20</v>
      </c>
      <c r="L351" s="356" t="n">
        <v>30</v>
      </c>
    </row>
    <row r="352" customFormat="false" ht="18" hidden="false" customHeight="false" outlineLevel="0" collapsed="false">
      <c r="A352" s="73" t="n">
        <v>0</v>
      </c>
      <c r="B352" s="73" t="n">
        <f aca="false">+C352*5%+C352</f>
        <v>0</v>
      </c>
      <c r="C352" s="57"/>
      <c r="D352" s="57" t="n">
        <v>2.26</v>
      </c>
      <c r="E352" s="57" t="n">
        <v>34.5545</v>
      </c>
      <c r="F352" s="55" t="n">
        <v>51.347</v>
      </c>
      <c r="G352" s="359" t="s">
        <v>319</v>
      </c>
      <c r="H352" s="360" t="s">
        <v>306</v>
      </c>
      <c r="I352" s="321" t="n">
        <v>21</v>
      </c>
      <c r="J352" s="321" t="n">
        <v>20</v>
      </c>
      <c r="K352" s="321" t="n">
        <v>20</v>
      </c>
      <c r="L352" s="356" t="n">
        <v>30</v>
      </c>
    </row>
    <row r="353" customFormat="false" ht="18" hidden="false" customHeight="false" outlineLevel="0" collapsed="false">
      <c r="A353" s="73" t="n">
        <v>0</v>
      </c>
      <c r="B353" s="73" t="n">
        <f aca="false">+C353*5%+C353</f>
        <v>0</v>
      </c>
      <c r="C353" s="57"/>
      <c r="D353" s="57" t="n">
        <v>0</v>
      </c>
      <c r="E353" s="57" t="n">
        <v>0</v>
      </c>
      <c r="F353" s="55"/>
      <c r="G353" s="359" t="s">
        <v>320</v>
      </c>
      <c r="H353" s="360" t="s">
        <v>309</v>
      </c>
      <c r="I353" s="321" t="n">
        <v>21</v>
      </c>
      <c r="J353" s="321" t="n">
        <v>20</v>
      </c>
      <c r="K353" s="321" t="n">
        <v>20</v>
      </c>
      <c r="L353" s="356" t="n">
        <v>30</v>
      </c>
    </row>
    <row r="354" customFormat="false" ht="18" hidden="false" customHeight="false" outlineLevel="0" collapsed="false">
      <c r="A354" s="73" t="n">
        <v>0</v>
      </c>
      <c r="B354" s="73" t="n">
        <f aca="false">+C354*5%+C354</f>
        <v>0</v>
      </c>
      <c r="C354" s="57"/>
      <c r="D354" s="57" t="n">
        <v>0</v>
      </c>
      <c r="E354" s="57" t="n">
        <v>0</v>
      </c>
      <c r="F354" s="55"/>
      <c r="G354" s="359" t="s">
        <v>321</v>
      </c>
      <c r="H354" s="360" t="s">
        <v>322</v>
      </c>
      <c r="I354" s="321" t="n">
        <v>21</v>
      </c>
      <c r="J354" s="321" t="n">
        <v>20</v>
      </c>
      <c r="K354" s="321" t="n">
        <v>20</v>
      </c>
      <c r="L354" s="356" t="n">
        <v>30</v>
      </c>
    </row>
    <row r="355" customFormat="false" ht="18" hidden="false" customHeight="false" outlineLevel="0" collapsed="false">
      <c r="A355" s="73" t="n">
        <v>0</v>
      </c>
      <c r="B355" s="73" t="n">
        <f aca="false">+C355*5%+C355</f>
        <v>0</v>
      </c>
      <c r="C355" s="68"/>
      <c r="D355" s="68" t="n">
        <v>0</v>
      </c>
      <c r="E355" s="68" t="n">
        <v>0</v>
      </c>
      <c r="F355" s="66"/>
      <c r="G355" s="381" t="s">
        <v>321</v>
      </c>
      <c r="H355" s="360" t="s">
        <v>290</v>
      </c>
      <c r="I355" s="321" t="n">
        <v>21</v>
      </c>
      <c r="J355" s="321" t="n">
        <v>20</v>
      </c>
      <c r="K355" s="321" t="n">
        <v>20</v>
      </c>
      <c r="L355" s="356" t="n">
        <v>30</v>
      </c>
    </row>
    <row r="356" customFormat="false" ht="18" hidden="false" customHeight="false" outlineLevel="0" collapsed="false">
      <c r="A356" s="73" t="n">
        <v>0</v>
      </c>
      <c r="B356" s="73" t="n">
        <v>0</v>
      </c>
      <c r="C356" s="75" t="n">
        <v>3</v>
      </c>
      <c r="D356" s="75" t="n">
        <v>0</v>
      </c>
      <c r="E356" s="75" t="n">
        <v>36.0778</v>
      </c>
      <c r="F356" s="73" t="n">
        <v>13.687</v>
      </c>
      <c r="G356" s="375" t="s">
        <v>323</v>
      </c>
      <c r="H356" s="321" t="s">
        <v>295</v>
      </c>
      <c r="I356" s="321" t="n">
        <v>12</v>
      </c>
      <c r="J356" s="321" t="n">
        <v>10</v>
      </c>
      <c r="K356" s="321" t="n">
        <v>10</v>
      </c>
      <c r="L356" s="356" t="n">
        <v>30</v>
      </c>
    </row>
    <row r="357" customFormat="false" ht="18" hidden="false" customHeight="false" outlineLevel="0" collapsed="false">
      <c r="A357" s="73" t="n">
        <v>0</v>
      </c>
      <c r="B357" s="73" t="n">
        <f aca="false">+C357*5%+C357</f>
        <v>0</v>
      </c>
      <c r="C357" s="75"/>
      <c r="D357" s="75"/>
      <c r="E357" s="75"/>
      <c r="F357" s="73"/>
      <c r="G357" s="363" t="s">
        <v>324</v>
      </c>
      <c r="H357" s="382"/>
      <c r="I357" s="382"/>
      <c r="J357" s="382"/>
      <c r="K357" s="382"/>
      <c r="L357" s="356"/>
    </row>
    <row r="358" customFormat="false" ht="18" hidden="false" customHeight="false" outlineLevel="0" collapsed="false">
      <c r="A358" s="73" t="n">
        <v>0</v>
      </c>
      <c r="B358" s="73" t="n">
        <f aca="false">+C358*5%+C358</f>
        <v>0</v>
      </c>
      <c r="C358" s="75"/>
      <c r="D358" s="75" t="n">
        <v>0</v>
      </c>
      <c r="E358" s="75" t="n">
        <v>0</v>
      </c>
      <c r="F358" s="73"/>
      <c r="G358" s="363" t="s">
        <v>325</v>
      </c>
      <c r="H358" s="321" t="s">
        <v>277</v>
      </c>
      <c r="I358" s="321" t="n">
        <v>12</v>
      </c>
      <c r="J358" s="321" t="n">
        <v>10</v>
      </c>
      <c r="K358" s="321" t="n">
        <v>10</v>
      </c>
      <c r="L358" s="356" t="n">
        <v>30</v>
      </c>
    </row>
    <row r="359" customFormat="false" ht="18" hidden="false" customHeight="false" outlineLevel="0" collapsed="false">
      <c r="A359" s="73" t="n">
        <v>0</v>
      </c>
      <c r="B359" s="73" t="n">
        <f aca="false">+C359*5%+C359</f>
        <v>0</v>
      </c>
      <c r="C359" s="75"/>
      <c r="D359" s="75" t="n">
        <v>0</v>
      </c>
      <c r="E359" s="75" t="n">
        <v>0.5858</v>
      </c>
      <c r="F359" s="73" t="n">
        <v>1.288</v>
      </c>
      <c r="G359" s="363" t="s">
        <v>326</v>
      </c>
      <c r="H359" s="321" t="s">
        <v>277</v>
      </c>
      <c r="I359" s="321" t="n">
        <v>11</v>
      </c>
      <c r="J359" s="321" t="n">
        <v>10</v>
      </c>
      <c r="K359" s="321" t="n">
        <v>10</v>
      </c>
      <c r="L359" s="356" t="n">
        <v>30</v>
      </c>
    </row>
    <row r="360" customFormat="false" ht="18" hidden="false" customHeight="false" outlineLevel="0" collapsed="false">
      <c r="A360" s="73" t="n">
        <v>0</v>
      </c>
      <c r="B360" s="73" t="n">
        <f aca="false">+C360*5%+C360</f>
        <v>0</v>
      </c>
      <c r="C360" s="75"/>
      <c r="D360" s="75"/>
      <c r="E360" s="75"/>
      <c r="F360" s="73"/>
      <c r="G360" s="363" t="s">
        <v>327</v>
      </c>
      <c r="H360" s="321"/>
      <c r="I360" s="321"/>
      <c r="J360" s="321"/>
      <c r="K360" s="321"/>
      <c r="L360" s="356"/>
    </row>
    <row r="361" customFormat="false" ht="18" hidden="false" customHeight="false" outlineLevel="0" collapsed="false">
      <c r="A361" s="73" t="n">
        <v>0</v>
      </c>
      <c r="B361" s="73" t="n">
        <f aca="false">+C361*5%+C361</f>
        <v>0</v>
      </c>
      <c r="C361" s="75"/>
      <c r="D361" s="75" t="n">
        <v>0</v>
      </c>
      <c r="E361" s="75" t="n">
        <v>0</v>
      </c>
      <c r="F361" s="73" t="n">
        <v>2.361</v>
      </c>
      <c r="G361" s="363" t="s">
        <v>328</v>
      </c>
      <c r="H361" s="321" t="s">
        <v>306</v>
      </c>
      <c r="I361" s="321" t="n">
        <v>10</v>
      </c>
      <c r="J361" s="321" t="n">
        <v>10</v>
      </c>
      <c r="K361" s="321" t="n">
        <v>10</v>
      </c>
      <c r="L361" s="356" t="n">
        <v>20</v>
      </c>
    </row>
    <row r="362" customFormat="false" ht="18" hidden="false" customHeight="false" outlineLevel="0" collapsed="false">
      <c r="A362" s="73" t="n">
        <v>0</v>
      </c>
      <c r="B362" s="73" t="n">
        <f aca="false">+C362*5%+C362</f>
        <v>0</v>
      </c>
      <c r="C362" s="75"/>
      <c r="D362" s="75" t="n">
        <v>0.310281</v>
      </c>
      <c r="E362" s="75" t="n">
        <v>0</v>
      </c>
      <c r="F362" s="73"/>
      <c r="G362" s="363" t="s">
        <v>329</v>
      </c>
      <c r="H362" s="321" t="s">
        <v>309</v>
      </c>
      <c r="I362" s="321" t="n">
        <v>30</v>
      </c>
      <c r="J362" s="321" t="n">
        <v>10</v>
      </c>
      <c r="K362" s="321" t="n">
        <v>10</v>
      </c>
      <c r="L362" s="356" t="n">
        <v>20</v>
      </c>
    </row>
    <row r="363" customFormat="false" ht="18" hidden="false" customHeight="false" outlineLevel="0" collapsed="false">
      <c r="A363" s="73" t="n">
        <v>0</v>
      </c>
      <c r="B363" s="73" t="n">
        <f aca="false">+C363*5%+C363</f>
        <v>0</v>
      </c>
      <c r="C363" s="75"/>
      <c r="D363" s="75"/>
      <c r="E363" s="75"/>
      <c r="F363" s="73"/>
      <c r="G363" s="363" t="s">
        <v>330</v>
      </c>
      <c r="H363" s="321"/>
      <c r="I363" s="321"/>
      <c r="J363" s="321"/>
      <c r="K363" s="321"/>
      <c r="L363" s="356"/>
    </row>
    <row r="364" customFormat="false" ht="18" hidden="false" customHeight="false" outlineLevel="0" collapsed="false">
      <c r="A364" s="73" t="n">
        <v>0</v>
      </c>
      <c r="B364" s="73" t="n">
        <f aca="false">+C364*5%+C364</f>
        <v>0</v>
      </c>
      <c r="C364" s="75"/>
      <c r="D364" s="75"/>
      <c r="E364" s="75"/>
      <c r="F364" s="73"/>
      <c r="G364" s="363" t="s">
        <v>331</v>
      </c>
      <c r="H364" s="321"/>
      <c r="I364" s="321"/>
      <c r="J364" s="321"/>
      <c r="K364" s="321"/>
      <c r="L364" s="356"/>
    </row>
    <row r="365" customFormat="false" ht="18" hidden="false" customHeight="false" outlineLevel="0" collapsed="false">
      <c r="A365" s="73" t="n">
        <v>0</v>
      </c>
      <c r="B365" s="73" t="n">
        <f aca="false">+C365*5%+C365</f>
        <v>0</v>
      </c>
      <c r="C365" s="75"/>
      <c r="D365" s="75" t="n">
        <v>3.4999</v>
      </c>
      <c r="E365" s="75" t="n">
        <v>0.6299</v>
      </c>
      <c r="F365" s="73" t="n">
        <v>0.999</v>
      </c>
      <c r="G365" s="383" t="s">
        <v>332</v>
      </c>
      <c r="H365" s="360" t="s">
        <v>282</v>
      </c>
      <c r="I365" s="321" t="n">
        <v>20</v>
      </c>
      <c r="J365" s="321" t="n">
        <v>10</v>
      </c>
      <c r="K365" s="321" t="n">
        <v>10</v>
      </c>
      <c r="L365" s="356" t="n">
        <v>10</v>
      </c>
    </row>
    <row r="366" customFormat="false" ht="18" hidden="false" customHeight="false" outlineLevel="0" collapsed="false">
      <c r="A366" s="73" t="n">
        <v>0</v>
      </c>
      <c r="B366" s="73" t="n">
        <f aca="false">+C366*5%+C366</f>
        <v>0</v>
      </c>
      <c r="C366" s="75"/>
      <c r="D366" s="75" t="n">
        <v>0</v>
      </c>
      <c r="E366" s="75"/>
      <c r="F366" s="73" t="n">
        <v>0.071</v>
      </c>
      <c r="G366" s="363" t="s">
        <v>333</v>
      </c>
      <c r="H366" s="360" t="s">
        <v>285</v>
      </c>
      <c r="I366" s="321" t="n">
        <v>20</v>
      </c>
      <c r="J366" s="321" t="n">
        <v>10</v>
      </c>
      <c r="K366" s="321" t="n">
        <v>10</v>
      </c>
      <c r="L366" s="356" t="n">
        <v>10</v>
      </c>
    </row>
    <row r="367" customFormat="false" ht="18" hidden="false" customHeight="false" outlineLevel="0" collapsed="false">
      <c r="A367" s="73" t="n">
        <v>0</v>
      </c>
      <c r="B367" s="73" t="n">
        <f aca="false">+C367*5%+C367</f>
        <v>0</v>
      </c>
      <c r="C367" s="75"/>
      <c r="D367" s="75" t="n">
        <v>0</v>
      </c>
      <c r="E367" s="75"/>
      <c r="F367" s="73" t="n">
        <v>0.026</v>
      </c>
      <c r="G367" s="363" t="s">
        <v>334</v>
      </c>
      <c r="H367" s="360" t="s">
        <v>290</v>
      </c>
      <c r="I367" s="321" t="n">
        <v>20</v>
      </c>
      <c r="J367" s="321" t="n">
        <v>10</v>
      </c>
      <c r="K367" s="321" t="n">
        <v>10</v>
      </c>
      <c r="L367" s="356" t="n">
        <v>10</v>
      </c>
    </row>
    <row r="368" customFormat="false" ht="18" hidden="false" customHeight="false" outlineLevel="0" collapsed="false">
      <c r="A368" s="73" t="n">
        <v>0</v>
      </c>
      <c r="B368" s="73" t="n">
        <f aca="false">+C368*5%+C368</f>
        <v>0</v>
      </c>
      <c r="C368" s="75"/>
      <c r="D368" s="75" t="n">
        <v>2.327613</v>
      </c>
      <c r="E368" s="75" t="n">
        <v>0.17802</v>
      </c>
      <c r="F368" s="73" t="n">
        <v>0.135</v>
      </c>
      <c r="G368" s="363" t="s">
        <v>335</v>
      </c>
      <c r="H368" s="360" t="s">
        <v>292</v>
      </c>
      <c r="I368" s="321" t="n">
        <v>20</v>
      </c>
      <c r="J368" s="321" t="n">
        <v>10</v>
      </c>
      <c r="K368" s="321" t="n">
        <v>10</v>
      </c>
      <c r="L368" s="356" t="n">
        <v>10</v>
      </c>
    </row>
    <row r="369" customFormat="false" ht="18.5" hidden="false" customHeight="false" outlineLevel="0" collapsed="false">
      <c r="A369" s="83" t="n">
        <v>0</v>
      </c>
      <c r="B369" s="83" t="n">
        <f aca="false">+C369*5%+C369</f>
        <v>0</v>
      </c>
      <c r="C369" s="85"/>
      <c r="D369" s="85" t="n">
        <v>0</v>
      </c>
      <c r="E369" s="85" t="n">
        <v>1.9462</v>
      </c>
      <c r="F369" s="83"/>
      <c r="G369" s="364" t="s">
        <v>336</v>
      </c>
      <c r="H369" s="365" t="s">
        <v>337</v>
      </c>
      <c r="I369" s="366" t="n">
        <v>20</v>
      </c>
      <c r="J369" s="366" t="n">
        <v>10</v>
      </c>
      <c r="K369" s="366" t="n">
        <v>10</v>
      </c>
      <c r="L369" s="367" t="n">
        <v>10</v>
      </c>
    </row>
    <row r="370" customFormat="false" ht="18" hidden="false" customHeight="false" outlineLevel="0" collapsed="false">
      <c r="A370" s="91" t="n">
        <v>0</v>
      </c>
      <c r="B370" s="91" t="n">
        <f aca="false">+C370*5%+C370</f>
        <v>0</v>
      </c>
      <c r="C370" s="93"/>
      <c r="D370" s="93" t="n">
        <v>0</v>
      </c>
      <c r="E370" s="93" t="n">
        <v>4.8714</v>
      </c>
      <c r="F370" s="91"/>
      <c r="G370" s="368" t="s">
        <v>338</v>
      </c>
      <c r="H370" s="369" t="s">
        <v>339</v>
      </c>
      <c r="I370" s="213" t="n">
        <v>20</v>
      </c>
      <c r="J370" s="213" t="n">
        <v>10</v>
      </c>
      <c r="K370" s="213" t="n">
        <v>10</v>
      </c>
      <c r="L370" s="214" t="n">
        <v>10</v>
      </c>
    </row>
    <row r="371" customFormat="false" ht="18" hidden="false" customHeight="false" outlineLevel="0" collapsed="false">
      <c r="A371" s="73" t="n">
        <v>0</v>
      </c>
      <c r="B371" s="73" t="n">
        <f aca="false">+C371*5%+C371</f>
        <v>0</v>
      </c>
      <c r="C371" s="75"/>
      <c r="D371" s="75" t="n">
        <v>0</v>
      </c>
      <c r="E371" s="75" t="n">
        <v>0</v>
      </c>
      <c r="F371" s="73"/>
      <c r="G371" s="363" t="s">
        <v>340</v>
      </c>
      <c r="H371" s="360" t="s">
        <v>341</v>
      </c>
      <c r="I371" s="321" t="n">
        <v>20</v>
      </c>
      <c r="J371" s="321" t="n">
        <v>10</v>
      </c>
      <c r="K371" s="321" t="n">
        <v>10</v>
      </c>
      <c r="L371" s="356" t="n">
        <v>10</v>
      </c>
    </row>
    <row r="372" customFormat="false" ht="18" hidden="false" customHeight="false" outlineLevel="0" collapsed="false">
      <c r="A372" s="73" t="n">
        <v>0</v>
      </c>
      <c r="B372" s="73" t="n">
        <f aca="false">+C372*5%+C372</f>
        <v>0</v>
      </c>
      <c r="C372" s="384"/>
      <c r="D372" s="384"/>
      <c r="E372" s="384"/>
      <c r="F372" s="385"/>
      <c r="G372" s="363" t="s">
        <v>342</v>
      </c>
      <c r="H372" s="371"/>
      <c r="I372" s="321"/>
      <c r="J372" s="321"/>
      <c r="K372" s="321"/>
      <c r="L372" s="356"/>
    </row>
    <row r="373" customFormat="false" ht="18" hidden="false" customHeight="false" outlineLevel="0" collapsed="false">
      <c r="A373" s="73" t="n">
        <v>0</v>
      </c>
      <c r="B373" s="73" t="n">
        <f aca="false">+C373*5%+C373</f>
        <v>0</v>
      </c>
      <c r="C373" s="384"/>
      <c r="D373" s="384" t="n">
        <v>0</v>
      </c>
      <c r="E373" s="384" t="n">
        <v>0</v>
      </c>
      <c r="F373" s="385"/>
      <c r="G373" s="363" t="s">
        <v>343</v>
      </c>
      <c r="H373" s="386" t="s">
        <v>277</v>
      </c>
      <c r="I373" s="373" t="n">
        <v>20</v>
      </c>
      <c r="J373" s="373" t="n">
        <v>10</v>
      </c>
      <c r="K373" s="373" t="n">
        <v>10</v>
      </c>
      <c r="L373" s="374" t="n">
        <v>10</v>
      </c>
    </row>
    <row r="374" customFormat="false" ht="18" hidden="false" customHeight="false" outlineLevel="0" collapsed="false">
      <c r="A374" s="73" t="n">
        <v>0</v>
      </c>
      <c r="B374" s="73" t="n">
        <f aca="false">+C374*5%+C374</f>
        <v>0</v>
      </c>
      <c r="C374" s="384"/>
      <c r="D374" s="384"/>
      <c r="E374" s="384"/>
      <c r="F374" s="385"/>
      <c r="G374" s="363" t="s">
        <v>344</v>
      </c>
      <c r="H374" s="387"/>
      <c r="I374" s="373" t="n">
        <v>20</v>
      </c>
      <c r="J374" s="373" t="n">
        <v>10</v>
      </c>
      <c r="K374" s="373" t="n">
        <v>10</v>
      </c>
      <c r="L374" s="374" t="n">
        <v>20</v>
      </c>
    </row>
    <row r="375" customFormat="false" ht="18" hidden="false" customHeight="false" outlineLevel="0" collapsed="false">
      <c r="A375" s="73" t="n">
        <v>0</v>
      </c>
      <c r="B375" s="73" t="n">
        <f aca="false">+C375*5%+C375</f>
        <v>0</v>
      </c>
      <c r="C375" s="75"/>
      <c r="D375" s="75" t="n">
        <v>0</v>
      </c>
      <c r="E375" s="75" t="n">
        <v>0</v>
      </c>
      <c r="F375" s="73"/>
      <c r="G375" s="363" t="s">
        <v>345</v>
      </c>
      <c r="H375" s="373"/>
      <c r="I375" s="373"/>
      <c r="J375" s="373"/>
      <c r="K375" s="373"/>
      <c r="L375" s="374"/>
    </row>
    <row r="376" customFormat="false" ht="18" hidden="false" customHeight="false" outlineLevel="0" collapsed="false">
      <c r="A376" s="73" t="n">
        <v>0</v>
      </c>
      <c r="B376" s="73" t="n">
        <f aca="false">+C376*5%+C376</f>
        <v>0</v>
      </c>
      <c r="C376" s="75"/>
      <c r="D376" s="75" t="n">
        <v>0</v>
      </c>
      <c r="E376" s="75" t="n">
        <v>0</v>
      </c>
      <c r="F376" s="73"/>
      <c r="G376" s="363" t="s">
        <v>333</v>
      </c>
      <c r="H376" s="373" t="s">
        <v>277</v>
      </c>
      <c r="I376" s="373" t="n">
        <v>20</v>
      </c>
      <c r="J376" s="373" t="n">
        <v>10</v>
      </c>
      <c r="K376" s="373" t="n">
        <v>10</v>
      </c>
      <c r="L376" s="374" t="n">
        <v>20</v>
      </c>
    </row>
    <row r="377" customFormat="false" ht="18" hidden="false" customHeight="false" outlineLevel="0" collapsed="false">
      <c r="A377" s="73" t="n">
        <v>0</v>
      </c>
      <c r="B377" s="73" t="n">
        <f aca="false">+C377*5%+C377</f>
        <v>0</v>
      </c>
      <c r="C377" s="75"/>
      <c r="D377" s="75"/>
      <c r="E377" s="75"/>
      <c r="F377" s="73"/>
      <c r="G377" s="363" t="s">
        <v>346</v>
      </c>
      <c r="H377" s="373"/>
      <c r="I377" s="373"/>
      <c r="J377" s="373"/>
      <c r="K377" s="373"/>
      <c r="L377" s="374"/>
    </row>
    <row r="378" customFormat="false" ht="18" hidden="false" customHeight="false" outlineLevel="0" collapsed="false">
      <c r="A378" s="73" t="n">
        <v>0</v>
      </c>
      <c r="B378" s="73" t="n">
        <f aca="false">+C378*5%+C378</f>
        <v>0</v>
      </c>
      <c r="C378" s="75"/>
      <c r="D378" s="75" t="n">
        <v>0</v>
      </c>
      <c r="E378" s="75"/>
      <c r="F378" s="73"/>
      <c r="G378" s="363" t="s">
        <v>347</v>
      </c>
      <c r="H378" s="373" t="s">
        <v>309</v>
      </c>
      <c r="I378" s="373" t="n">
        <v>10</v>
      </c>
      <c r="J378" s="373" t="n">
        <v>70</v>
      </c>
      <c r="K378" s="373" t="n">
        <v>70</v>
      </c>
      <c r="L378" s="374" t="n">
        <v>20</v>
      </c>
    </row>
    <row r="379" customFormat="false" ht="31" hidden="false" customHeight="false" outlineLevel="0" collapsed="false">
      <c r="A379" s="73" t="n">
        <v>0</v>
      </c>
      <c r="B379" s="73" t="n">
        <f aca="false">+C379*5%+C379</f>
        <v>0</v>
      </c>
      <c r="C379" s="75"/>
      <c r="D379" s="75" t="n">
        <v>0</v>
      </c>
      <c r="E379" s="75" t="n">
        <v>14.7558</v>
      </c>
      <c r="F379" s="73" t="n">
        <v>40.3</v>
      </c>
      <c r="G379" s="388" t="s">
        <v>348</v>
      </c>
      <c r="H379" s="321" t="s">
        <v>277</v>
      </c>
      <c r="I379" s="321" t="n">
        <v>21</v>
      </c>
      <c r="J379" s="321" t="n">
        <v>20</v>
      </c>
      <c r="K379" s="321" t="n">
        <v>20</v>
      </c>
      <c r="L379" s="356" t="n">
        <v>30</v>
      </c>
    </row>
    <row r="380" customFormat="false" ht="18" hidden="false" customHeight="false" outlineLevel="0" collapsed="false">
      <c r="A380" s="73" t="n">
        <v>0</v>
      </c>
      <c r="B380" s="73" t="n">
        <f aca="false">+C380*5%+C380</f>
        <v>0</v>
      </c>
      <c r="C380" s="100"/>
      <c r="D380" s="100" t="n">
        <v>0</v>
      </c>
      <c r="E380" s="100" t="n">
        <v>0</v>
      </c>
      <c r="F380" s="98"/>
      <c r="G380" s="389" t="s">
        <v>349</v>
      </c>
      <c r="H380" s="321"/>
      <c r="I380" s="321"/>
      <c r="J380" s="321"/>
      <c r="K380" s="321"/>
      <c r="L380" s="356"/>
    </row>
    <row r="381" customFormat="false" ht="18" hidden="false" customHeight="false" outlineLevel="0" collapsed="false">
      <c r="A381" s="73" t="n">
        <v>0</v>
      </c>
      <c r="B381" s="73" t="n">
        <f aca="false">+C381*5%+C381</f>
        <v>0</v>
      </c>
      <c r="C381" s="57"/>
      <c r="D381" s="57" t="n">
        <v>0</v>
      </c>
      <c r="E381" s="57" t="n">
        <v>0</v>
      </c>
      <c r="F381" s="55"/>
      <c r="G381" s="359" t="s">
        <v>350</v>
      </c>
      <c r="H381" s="360" t="s">
        <v>282</v>
      </c>
      <c r="I381" s="371" t="s">
        <v>351</v>
      </c>
      <c r="J381" s="371" t="n">
        <v>20</v>
      </c>
      <c r="K381" s="371" t="n">
        <v>20</v>
      </c>
      <c r="L381" s="390" t="n">
        <v>30</v>
      </c>
    </row>
    <row r="382" customFormat="false" ht="18" hidden="false" customHeight="false" outlineLevel="0" collapsed="false">
      <c r="A382" s="73" t="n">
        <v>0</v>
      </c>
      <c r="B382" s="73" t="n">
        <f aca="false">+C382*5%+C382</f>
        <v>0</v>
      </c>
      <c r="C382" s="57"/>
      <c r="D382" s="57" t="n">
        <v>0</v>
      </c>
      <c r="E382" s="57" t="n">
        <v>0</v>
      </c>
      <c r="F382" s="55" t="n">
        <v>0.046</v>
      </c>
      <c r="G382" s="359" t="s">
        <v>352</v>
      </c>
      <c r="H382" s="360" t="s">
        <v>285</v>
      </c>
      <c r="I382" s="360" t="s">
        <v>351</v>
      </c>
      <c r="J382" s="360" t="s">
        <v>353</v>
      </c>
      <c r="K382" s="371" t="n">
        <v>20</v>
      </c>
      <c r="L382" s="390" t="n">
        <v>30</v>
      </c>
    </row>
    <row r="383" customFormat="false" ht="18" hidden="false" customHeight="false" outlineLevel="0" collapsed="false">
      <c r="A383" s="73" t="n">
        <v>0</v>
      </c>
      <c r="B383" s="73" t="n">
        <f aca="false">+C383*5%+C383</f>
        <v>0</v>
      </c>
      <c r="C383" s="57"/>
      <c r="D383" s="57" t="n">
        <v>0</v>
      </c>
      <c r="E383" s="57" t="n">
        <v>0</v>
      </c>
      <c r="F383" s="55"/>
      <c r="G383" s="359" t="s">
        <v>354</v>
      </c>
      <c r="H383" s="360" t="s">
        <v>292</v>
      </c>
      <c r="I383" s="360" t="s">
        <v>351</v>
      </c>
      <c r="J383" s="360" t="s">
        <v>353</v>
      </c>
      <c r="K383" s="371" t="n">
        <v>20</v>
      </c>
      <c r="L383" s="390" t="n">
        <v>30</v>
      </c>
    </row>
    <row r="384" customFormat="false" ht="18" hidden="false" customHeight="false" outlineLevel="0" collapsed="false">
      <c r="A384" s="73" t="n">
        <v>0</v>
      </c>
      <c r="B384" s="73" t="n">
        <f aca="false">+C384*5%+C384</f>
        <v>0</v>
      </c>
      <c r="C384" s="57"/>
      <c r="D384" s="57" t="n">
        <v>0</v>
      </c>
      <c r="E384" s="57" t="n">
        <v>0</v>
      </c>
      <c r="F384" s="55"/>
      <c r="G384" s="359" t="s">
        <v>355</v>
      </c>
      <c r="H384" s="360" t="s">
        <v>337</v>
      </c>
      <c r="I384" s="360" t="s">
        <v>351</v>
      </c>
      <c r="J384" s="360" t="s">
        <v>353</v>
      </c>
      <c r="K384" s="360" t="s">
        <v>353</v>
      </c>
      <c r="L384" s="391" t="s">
        <v>356</v>
      </c>
    </row>
    <row r="385" customFormat="false" ht="18" hidden="false" customHeight="false" outlineLevel="0" collapsed="false">
      <c r="A385" s="73" t="n">
        <v>0</v>
      </c>
      <c r="B385" s="73" t="n">
        <f aca="false">+C385*5%+C385</f>
        <v>0</v>
      </c>
      <c r="C385" s="68"/>
      <c r="D385" s="68"/>
      <c r="E385" s="68"/>
      <c r="F385" s="66"/>
      <c r="G385" s="381" t="s">
        <v>357</v>
      </c>
      <c r="H385" s="371"/>
      <c r="I385" s="360" t="s">
        <v>358</v>
      </c>
      <c r="J385" s="360" t="s">
        <v>353</v>
      </c>
      <c r="K385" s="360" t="s">
        <v>353</v>
      </c>
      <c r="L385" s="391" t="s">
        <v>356</v>
      </c>
    </row>
    <row r="386" customFormat="false" ht="18" hidden="false" customHeight="false" outlineLevel="0" collapsed="false">
      <c r="A386" s="73" t="n">
        <v>0</v>
      </c>
      <c r="B386" s="73" t="n">
        <f aca="false">+C386*5%+C386</f>
        <v>0</v>
      </c>
      <c r="C386" s="100"/>
      <c r="D386" s="100"/>
      <c r="E386" s="100"/>
      <c r="F386" s="98"/>
      <c r="G386" s="389" t="s">
        <v>359</v>
      </c>
      <c r="H386" s="360"/>
      <c r="I386" s="360" t="s">
        <v>358</v>
      </c>
      <c r="J386" s="360" t="s">
        <v>353</v>
      </c>
      <c r="K386" s="360" t="s">
        <v>353</v>
      </c>
      <c r="L386" s="391" t="s">
        <v>356</v>
      </c>
    </row>
    <row r="387" customFormat="false" ht="18" hidden="false" customHeight="false" outlineLevel="0" collapsed="false">
      <c r="A387" s="73" t="n">
        <v>0</v>
      </c>
      <c r="B387" s="73" t="n">
        <f aca="false">+C387*5%+C387</f>
        <v>0</v>
      </c>
      <c r="C387" s="68"/>
      <c r="D387" s="68" t="n">
        <v>0</v>
      </c>
      <c r="E387" s="68" t="n">
        <v>17.7586</v>
      </c>
      <c r="F387" s="66" t="n">
        <v>2.549</v>
      </c>
      <c r="G387" s="381" t="s">
        <v>360</v>
      </c>
      <c r="H387" s="360" t="s">
        <v>282</v>
      </c>
      <c r="I387" s="360" t="s">
        <v>358</v>
      </c>
      <c r="J387" s="360" t="s">
        <v>353</v>
      </c>
      <c r="K387" s="360" t="s">
        <v>353</v>
      </c>
      <c r="L387" s="391" t="s">
        <v>356</v>
      </c>
    </row>
    <row r="388" customFormat="false" ht="18" hidden="false" customHeight="false" outlineLevel="0" collapsed="false">
      <c r="A388" s="73" t="n">
        <v>0</v>
      </c>
      <c r="B388" s="73" t="n">
        <f aca="false">+C388*5%+C388</f>
        <v>0</v>
      </c>
      <c r="C388" s="100"/>
      <c r="D388" s="100" t="n">
        <v>0</v>
      </c>
      <c r="E388" s="100" t="n">
        <v>0</v>
      </c>
      <c r="F388" s="98"/>
      <c r="G388" s="389" t="s">
        <v>361</v>
      </c>
      <c r="H388" s="360" t="s">
        <v>285</v>
      </c>
      <c r="I388" s="360" t="s">
        <v>358</v>
      </c>
      <c r="J388" s="360" t="s">
        <v>353</v>
      </c>
      <c r="K388" s="360" t="s">
        <v>353</v>
      </c>
      <c r="L388" s="391" t="s">
        <v>356</v>
      </c>
    </row>
    <row r="389" customFormat="false" ht="18" hidden="false" customHeight="false" outlineLevel="0" collapsed="false">
      <c r="A389" s="73" t="n">
        <v>0</v>
      </c>
      <c r="B389" s="73" t="n">
        <f aca="false">+C389*5%+C389</f>
        <v>0</v>
      </c>
      <c r="C389" s="68"/>
      <c r="D389" s="68"/>
      <c r="E389" s="68"/>
      <c r="F389" s="66"/>
      <c r="G389" s="381" t="s">
        <v>362</v>
      </c>
      <c r="H389" s="371" t="s">
        <v>353</v>
      </c>
      <c r="I389" s="360" t="s">
        <v>358</v>
      </c>
      <c r="J389" s="360" t="s">
        <v>353</v>
      </c>
      <c r="K389" s="360" t="s">
        <v>353</v>
      </c>
      <c r="L389" s="391" t="s">
        <v>356</v>
      </c>
    </row>
    <row r="390" customFormat="false" ht="18" hidden="false" customHeight="false" outlineLevel="0" collapsed="false">
      <c r="A390" s="73" t="n">
        <v>0</v>
      </c>
      <c r="B390" s="73" t="n">
        <f aca="false">+C390*5%+C390</f>
        <v>0</v>
      </c>
      <c r="C390" s="100"/>
      <c r="D390" s="100" t="n">
        <v>0</v>
      </c>
      <c r="E390" s="100" t="n">
        <v>6.772</v>
      </c>
      <c r="F390" s="98" t="n">
        <v>27.034</v>
      </c>
      <c r="G390" s="389" t="s">
        <v>363</v>
      </c>
      <c r="H390" s="360" t="s">
        <v>277</v>
      </c>
      <c r="I390" s="360" t="s">
        <v>358</v>
      </c>
      <c r="J390" s="360" t="s">
        <v>353</v>
      </c>
      <c r="K390" s="360" t="s">
        <v>353</v>
      </c>
      <c r="L390" s="391" t="s">
        <v>356</v>
      </c>
    </row>
    <row r="391" customFormat="false" ht="18.5" hidden="false" customHeight="false" outlineLevel="0" collapsed="false">
      <c r="A391" s="83" t="n">
        <v>0</v>
      </c>
      <c r="B391" s="83" t="n">
        <f aca="false">+C391*5%+C391</f>
        <v>0</v>
      </c>
      <c r="C391" s="292"/>
      <c r="D391" s="292" t="n">
        <v>0</v>
      </c>
      <c r="E391" s="292" t="n">
        <v>0</v>
      </c>
      <c r="F391" s="200"/>
      <c r="G391" s="392" t="s">
        <v>364</v>
      </c>
      <c r="H391" s="393" t="s">
        <v>295</v>
      </c>
      <c r="I391" s="365" t="s">
        <v>358</v>
      </c>
      <c r="J391" s="365" t="s">
        <v>353</v>
      </c>
      <c r="K391" s="365" t="s">
        <v>353</v>
      </c>
      <c r="L391" s="394" t="s">
        <v>356</v>
      </c>
    </row>
    <row r="392" customFormat="false" ht="18" hidden="false" customHeight="false" outlineLevel="0" collapsed="false">
      <c r="A392" s="91" t="n">
        <v>0</v>
      </c>
      <c r="B392" s="91" t="n">
        <f aca="false">+C392*5%+C392</f>
        <v>0</v>
      </c>
      <c r="C392" s="377"/>
      <c r="D392" s="377" t="n">
        <v>0</v>
      </c>
      <c r="E392" s="377" t="n">
        <v>0.3444</v>
      </c>
      <c r="F392" s="376" t="n">
        <v>1.795</v>
      </c>
      <c r="G392" s="395" t="s">
        <v>365</v>
      </c>
      <c r="H392" s="396" t="s">
        <v>277</v>
      </c>
      <c r="I392" s="369" t="s">
        <v>366</v>
      </c>
      <c r="J392" s="369" t="s">
        <v>353</v>
      </c>
      <c r="K392" s="369" t="s">
        <v>353</v>
      </c>
      <c r="L392" s="397" t="s">
        <v>356</v>
      </c>
    </row>
    <row r="393" customFormat="false" ht="18" hidden="false" customHeight="false" outlineLevel="0" collapsed="false">
      <c r="A393" s="73" t="n">
        <v>0</v>
      </c>
      <c r="B393" s="73" t="n">
        <f aca="false">+C393*5%+C393</f>
        <v>0</v>
      </c>
      <c r="C393" s="57"/>
      <c r="D393" s="57"/>
      <c r="E393" s="57"/>
      <c r="F393" s="55"/>
      <c r="G393" s="359" t="s">
        <v>367</v>
      </c>
      <c r="H393" s="371"/>
      <c r="I393" s="371"/>
      <c r="J393" s="371"/>
      <c r="K393" s="371"/>
      <c r="L393" s="390"/>
    </row>
    <row r="394" customFormat="false" ht="18" hidden="false" customHeight="false" outlineLevel="0" collapsed="false">
      <c r="A394" s="73" t="n">
        <v>0</v>
      </c>
      <c r="B394" s="73" t="n">
        <f aca="false">+C394*5%+C394</f>
        <v>0</v>
      </c>
      <c r="C394" s="57"/>
      <c r="D394" s="57" t="n">
        <v>0</v>
      </c>
      <c r="E394" s="57"/>
      <c r="F394" s="55"/>
      <c r="G394" s="359" t="s">
        <v>368</v>
      </c>
      <c r="H394" s="360" t="s">
        <v>309</v>
      </c>
      <c r="I394" s="360" t="s">
        <v>369</v>
      </c>
      <c r="J394" s="360" t="s">
        <v>356</v>
      </c>
      <c r="K394" s="360" t="s">
        <v>356</v>
      </c>
      <c r="L394" s="391" t="s">
        <v>370</v>
      </c>
    </row>
    <row r="395" customFormat="false" ht="18" hidden="false" customHeight="false" outlineLevel="0" collapsed="false">
      <c r="A395" s="73" t="n">
        <v>0</v>
      </c>
      <c r="B395" s="73" t="n">
        <f aca="false">+C395*5%+C395</f>
        <v>0</v>
      </c>
      <c r="C395" s="57"/>
      <c r="D395" s="57" t="n">
        <v>0</v>
      </c>
      <c r="E395" s="57" t="n">
        <v>0</v>
      </c>
      <c r="F395" s="55" t="n">
        <v>0.182</v>
      </c>
      <c r="G395" s="359" t="s">
        <v>310</v>
      </c>
      <c r="H395" s="360" t="s">
        <v>322</v>
      </c>
      <c r="I395" s="360" t="s">
        <v>369</v>
      </c>
      <c r="J395" s="360" t="s">
        <v>356</v>
      </c>
      <c r="K395" s="360" t="s">
        <v>356</v>
      </c>
      <c r="L395" s="391" t="s">
        <v>370</v>
      </c>
    </row>
    <row r="396" customFormat="false" ht="18" hidden="false" customHeight="false" outlineLevel="0" collapsed="false">
      <c r="A396" s="73" t="n">
        <v>0</v>
      </c>
      <c r="B396" s="73" t="n">
        <f aca="false">+C396*5%+C396</f>
        <v>0</v>
      </c>
      <c r="C396" s="57"/>
      <c r="D396" s="57" t="n">
        <v>1.09</v>
      </c>
      <c r="E396" s="57" t="n">
        <v>1.4084</v>
      </c>
      <c r="F396" s="55" t="n">
        <v>0.191</v>
      </c>
      <c r="G396" s="359" t="s">
        <v>371</v>
      </c>
      <c r="H396" s="398" t="s">
        <v>372</v>
      </c>
      <c r="I396" s="398" t="s">
        <v>369</v>
      </c>
      <c r="J396" s="398" t="s">
        <v>356</v>
      </c>
      <c r="K396" s="398" t="s">
        <v>356</v>
      </c>
      <c r="L396" s="399" t="s">
        <v>370</v>
      </c>
    </row>
    <row r="397" customFormat="false" ht="18" hidden="false" customHeight="false" outlineLevel="0" collapsed="false">
      <c r="A397" s="73" t="n">
        <v>0</v>
      </c>
      <c r="B397" s="73" t="n">
        <f aca="false">+C397*5%+C397</f>
        <v>0</v>
      </c>
      <c r="C397" s="57"/>
      <c r="D397" s="57" t="n">
        <v>0</v>
      </c>
      <c r="E397" s="57" t="n">
        <v>0</v>
      </c>
      <c r="F397" s="55"/>
      <c r="G397" s="359" t="s">
        <v>313</v>
      </c>
      <c r="H397" s="398" t="s">
        <v>373</v>
      </c>
      <c r="I397" s="398" t="s">
        <v>369</v>
      </c>
      <c r="J397" s="398" t="s">
        <v>356</v>
      </c>
      <c r="K397" s="398" t="s">
        <v>356</v>
      </c>
      <c r="L397" s="399" t="s">
        <v>370</v>
      </c>
    </row>
    <row r="398" customFormat="false" ht="31" hidden="false" customHeight="false" outlineLevel="0" collapsed="false">
      <c r="A398" s="73" t="n">
        <v>0</v>
      </c>
      <c r="B398" s="73" t="n">
        <f aca="false">+C398*5%+C398</f>
        <v>0</v>
      </c>
      <c r="C398" s="57"/>
      <c r="D398" s="57" t="n">
        <v>0</v>
      </c>
      <c r="E398" s="57" t="n">
        <v>0</v>
      </c>
      <c r="F398" s="55"/>
      <c r="G398" s="400" t="s">
        <v>374</v>
      </c>
      <c r="H398" s="371" t="s">
        <v>306</v>
      </c>
      <c r="I398" s="360" t="s">
        <v>369</v>
      </c>
      <c r="J398" s="360" t="s">
        <v>356</v>
      </c>
      <c r="K398" s="360" t="s">
        <v>356</v>
      </c>
      <c r="L398" s="391" t="s">
        <v>353</v>
      </c>
    </row>
    <row r="399" customFormat="false" ht="18.5" hidden="false" customHeight="false" outlineLevel="0" collapsed="false">
      <c r="A399" s="73" t="n">
        <v>0</v>
      </c>
      <c r="B399" s="73" t="n">
        <f aca="false">+C399*5%+C399</f>
        <v>0</v>
      </c>
      <c r="C399" s="57"/>
      <c r="D399" s="57" t="n">
        <v>0</v>
      </c>
      <c r="E399" s="57" t="n">
        <v>0</v>
      </c>
      <c r="F399" s="55" t="n">
        <v>0.03</v>
      </c>
      <c r="G399" s="359" t="s">
        <v>375</v>
      </c>
      <c r="H399" s="371" t="s">
        <v>309</v>
      </c>
      <c r="I399" s="360" t="s">
        <v>369</v>
      </c>
      <c r="J399" s="360" t="s">
        <v>356</v>
      </c>
      <c r="K399" s="360" t="s">
        <v>356</v>
      </c>
      <c r="L399" s="391" t="s">
        <v>353</v>
      </c>
    </row>
    <row r="400" customFormat="false" ht="33" hidden="false" customHeight="true" outlineLevel="0" collapsed="false">
      <c r="A400" s="401" t="n">
        <v>0</v>
      </c>
      <c r="B400" s="156" t="n">
        <f aca="false">SUM(B349:B399)</f>
        <v>0</v>
      </c>
      <c r="C400" s="156" t="n">
        <f aca="false">SUM(C349:C399)</f>
        <v>13</v>
      </c>
      <c r="D400" s="156" t="n">
        <f aca="false">SUM(D349:D399)</f>
        <v>9.487794</v>
      </c>
      <c r="E400" s="156" t="n">
        <f aca="false">SUM(E349:E399)</f>
        <v>132.92382</v>
      </c>
      <c r="F400" s="156" t="n">
        <f aca="false">SUM(F349:F399)</f>
        <v>143.412</v>
      </c>
      <c r="G400" s="402" t="s">
        <v>140</v>
      </c>
      <c r="H400" s="403"/>
      <c r="I400" s="404"/>
      <c r="J400" s="404"/>
      <c r="K400" s="404"/>
      <c r="L400" s="405"/>
    </row>
    <row r="401" customFormat="false" ht="18" hidden="false" customHeight="false" outlineLevel="0" collapsed="false">
      <c r="A401" s="73"/>
      <c r="B401" s="66"/>
      <c r="C401" s="68"/>
      <c r="D401" s="68"/>
      <c r="E401" s="68"/>
      <c r="F401" s="66"/>
      <c r="G401" s="362" t="s">
        <v>376</v>
      </c>
      <c r="H401" s="396"/>
      <c r="I401" s="396"/>
      <c r="J401" s="396"/>
      <c r="K401" s="396"/>
      <c r="L401" s="406"/>
    </row>
    <row r="402" customFormat="false" ht="18" hidden="false" customHeight="false" outlineLevel="0" collapsed="false">
      <c r="A402" s="73" t="n">
        <v>0</v>
      </c>
      <c r="B402" s="73" t="n">
        <f aca="false">+C402*5%+C402</f>
        <v>0</v>
      </c>
      <c r="C402" s="75"/>
      <c r="D402" s="75" t="n">
        <v>0</v>
      </c>
      <c r="E402" s="75" t="n">
        <v>8.0345</v>
      </c>
      <c r="F402" s="73" t="n">
        <v>1.827</v>
      </c>
      <c r="G402" s="388" t="s">
        <v>377</v>
      </c>
      <c r="H402" s="360" t="s">
        <v>282</v>
      </c>
      <c r="I402" s="360" t="s">
        <v>369</v>
      </c>
      <c r="J402" s="360" t="s">
        <v>353</v>
      </c>
      <c r="K402" s="360" t="s">
        <v>353</v>
      </c>
      <c r="L402" s="391" t="s">
        <v>369</v>
      </c>
    </row>
    <row r="403" s="408" customFormat="true" ht="18" hidden="false" customHeight="false" outlineLevel="0" collapsed="false">
      <c r="A403" s="73" t="n">
        <v>0</v>
      </c>
      <c r="B403" s="73" t="n">
        <v>0</v>
      </c>
      <c r="C403" s="326" t="n">
        <v>7</v>
      </c>
      <c r="D403" s="326" t="n">
        <v>7.1659</v>
      </c>
      <c r="E403" s="326" t="n">
        <v>42.851</v>
      </c>
      <c r="F403" s="407" t="n">
        <v>5.635</v>
      </c>
      <c r="G403" s="388" t="s">
        <v>377</v>
      </c>
      <c r="H403" s="360" t="s">
        <v>285</v>
      </c>
      <c r="I403" s="360" t="s">
        <v>369</v>
      </c>
      <c r="J403" s="360" t="s">
        <v>353</v>
      </c>
      <c r="K403" s="360" t="s">
        <v>353</v>
      </c>
      <c r="L403" s="391" t="s">
        <v>369</v>
      </c>
    </row>
    <row r="404" customFormat="false" ht="18" hidden="false" customHeight="false" outlineLevel="0" collapsed="false">
      <c r="A404" s="73" t="n">
        <v>0</v>
      </c>
      <c r="B404" s="73" t="n">
        <v>0</v>
      </c>
      <c r="C404" s="100" t="n">
        <f aca="false">0.1+10+10+2+1.5+6+15+2.6</f>
        <v>47.2</v>
      </c>
      <c r="D404" s="100" t="n">
        <v>0.021</v>
      </c>
      <c r="E404" s="100" t="n">
        <v>98.017985</v>
      </c>
      <c r="F404" s="98" t="n">
        <v>43.71</v>
      </c>
      <c r="G404" s="388" t="s">
        <v>377</v>
      </c>
      <c r="H404" s="360" t="s">
        <v>290</v>
      </c>
      <c r="I404" s="360" t="s">
        <v>369</v>
      </c>
      <c r="J404" s="360" t="s">
        <v>353</v>
      </c>
      <c r="K404" s="360" t="s">
        <v>353</v>
      </c>
      <c r="L404" s="391" t="s">
        <v>369</v>
      </c>
    </row>
    <row r="405" customFormat="false" ht="18" hidden="false" customHeight="false" outlineLevel="0" collapsed="false">
      <c r="A405" s="73" t="n">
        <v>0</v>
      </c>
      <c r="B405" s="73" t="n">
        <f aca="false">+C405*5%+C405</f>
        <v>0</v>
      </c>
      <c r="C405" s="68"/>
      <c r="D405" s="68" t="n">
        <v>0.6987</v>
      </c>
      <c r="E405" s="68" t="n">
        <v>0.5802</v>
      </c>
      <c r="F405" s="66"/>
      <c r="G405" s="388" t="s">
        <v>377</v>
      </c>
      <c r="H405" s="409" t="s">
        <v>292</v>
      </c>
      <c r="I405" s="409" t="s">
        <v>369</v>
      </c>
      <c r="J405" s="409" t="s">
        <v>353</v>
      </c>
      <c r="K405" s="409" t="s">
        <v>353</v>
      </c>
      <c r="L405" s="410" t="s">
        <v>369</v>
      </c>
    </row>
    <row r="406" customFormat="false" ht="18" hidden="false" customHeight="false" outlineLevel="0" collapsed="false">
      <c r="A406" s="73" t="n">
        <v>0</v>
      </c>
      <c r="B406" s="73" t="n">
        <f aca="false">+C406*5%+C406</f>
        <v>0</v>
      </c>
      <c r="C406" s="100"/>
      <c r="D406" s="100" t="n">
        <v>0</v>
      </c>
      <c r="E406" s="100" t="n">
        <v>0</v>
      </c>
      <c r="F406" s="98" t="n">
        <v>1.342</v>
      </c>
      <c r="G406" s="388" t="s">
        <v>377</v>
      </c>
      <c r="H406" s="409" t="s">
        <v>337</v>
      </c>
      <c r="I406" s="409" t="s">
        <v>369</v>
      </c>
      <c r="J406" s="409" t="s">
        <v>353</v>
      </c>
      <c r="K406" s="409" t="s">
        <v>353</v>
      </c>
      <c r="L406" s="410" t="s">
        <v>369</v>
      </c>
    </row>
    <row r="407" customFormat="false" ht="18" hidden="false" customHeight="false" outlineLevel="0" collapsed="false">
      <c r="A407" s="73" t="n">
        <v>0</v>
      </c>
      <c r="B407" s="73" t="n">
        <f aca="false">+C407*5%+C407</f>
        <v>0</v>
      </c>
      <c r="C407" s="57"/>
      <c r="D407" s="57" t="n">
        <v>0</v>
      </c>
      <c r="E407" s="57" t="n">
        <v>0</v>
      </c>
      <c r="F407" s="55"/>
      <c r="G407" s="388" t="s">
        <v>377</v>
      </c>
      <c r="H407" s="409" t="s">
        <v>339</v>
      </c>
      <c r="I407" s="409" t="s">
        <v>369</v>
      </c>
      <c r="J407" s="409" t="s">
        <v>353</v>
      </c>
      <c r="K407" s="409" t="s">
        <v>353</v>
      </c>
      <c r="L407" s="410" t="s">
        <v>369</v>
      </c>
    </row>
    <row r="408" customFormat="false" ht="18" hidden="false" customHeight="false" outlineLevel="0" collapsed="false">
      <c r="A408" s="73" t="n">
        <v>0</v>
      </c>
      <c r="B408" s="73" t="n">
        <f aca="false">+C408*5%+C408</f>
        <v>0</v>
      </c>
      <c r="C408" s="68"/>
      <c r="D408" s="68" t="n">
        <v>0</v>
      </c>
      <c r="E408" s="68" t="n">
        <v>0</v>
      </c>
      <c r="F408" s="66"/>
      <c r="G408" s="411" t="s">
        <v>377</v>
      </c>
      <c r="H408" s="409" t="s">
        <v>341</v>
      </c>
      <c r="I408" s="409" t="s">
        <v>369</v>
      </c>
      <c r="J408" s="409" t="s">
        <v>353</v>
      </c>
      <c r="K408" s="409" t="s">
        <v>353</v>
      </c>
      <c r="L408" s="410" t="s">
        <v>369</v>
      </c>
    </row>
    <row r="409" customFormat="false" ht="18" hidden="false" customHeight="false" outlineLevel="0" collapsed="false">
      <c r="A409" s="73" t="n">
        <v>0</v>
      </c>
      <c r="B409" s="73" t="n">
        <f aca="false">+C409*5%+C409</f>
        <v>0</v>
      </c>
      <c r="C409" s="100"/>
      <c r="D409" s="100"/>
      <c r="E409" s="100"/>
      <c r="F409" s="98"/>
      <c r="G409" s="411" t="s">
        <v>378</v>
      </c>
      <c r="H409" s="371"/>
      <c r="I409" s="371"/>
      <c r="J409" s="371"/>
      <c r="K409" s="371"/>
      <c r="L409" s="390"/>
    </row>
    <row r="410" customFormat="false" ht="18" hidden="false" customHeight="false" outlineLevel="0" collapsed="false">
      <c r="A410" s="73" t="n">
        <v>0</v>
      </c>
      <c r="B410" s="73" t="n">
        <f aca="false">+C410*5%+C410</f>
        <v>0</v>
      </c>
      <c r="C410" s="57"/>
      <c r="D410" s="57" t="n">
        <v>0</v>
      </c>
      <c r="E410" s="57" t="n">
        <v>7.4133</v>
      </c>
      <c r="F410" s="55" t="n">
        <v>2.877</v>
      </c>
      <c r="G410" s="400" t="s">
        <v>378</v>
      </c>
      <c r="H410" s="412"/>
      <c r="I410" s="412" t="s">
        <v>379</v>
      </c>
      <c r="J410" s="412" t="s">
        <v>369</v>
      </c>
      <c r="K410" s="412" t="s">
        <v>379</v>
      </c>
      <c r="L410" s="413" t="s">
        <v>369</v>
      </c>
    </row>
    <row r="411" customFormat="false" ht="18.5" hidden="false" customHeight="false" outlineLevel="0" collapsed="false">
      <c r="A411" s="83" t="n">
        <v>0</v>
      </c>
      <c r="B411" s="83" t="n">
        <f aca="false">+C411*5%+C411</f>
        <v>0</v>
      </c>
      <c r="C411" s="292"/>
      <c r="D411" s="292" t="n">
        <v>0</v>
      </c>
      <c r="E411" s="292" t="n">
        <v>1.3546</v>
      </c>
      <c r="F411" s="200"/>
      <c r="G411" s="414" t="s">
        <v>380</v>
      </c>
      <c r="H411" s="415" t="n">
        <v>12</v>
      </c>
      <c r="I411" s="415" t="s">
        <v>379</v>
      </c>
      <c r="J411" s="415" t="s">
        <v>369</v>
      </c>
      <c r="K411" s="415" t="s">
        <v>379</v>
      </c>
      <c r="L411" s="416" t="s">
        <v>369</v>
      </c>
    </row>
    <row r="412" customFormat="false" ht="33" hidden="false" customHeight="true" outlineLevel="0" collapsed="false">
      <c r="A412" s="156" t="n">
        <v>0</v>
      </c>
      <c r="B412" s="156" t="n">
        <f aca="false">SUM(B401:B411)</f>
        <v>0</v>
      </c>
      <c r="C412" s="156" t="n">
        <f aca="false">SUM(C401:C411)</f>
        <v>54.2</v>
      </c>
      <c r="D412" s="296" t="n">
        <f aca="false">SUM(D401:D411)</f>
        <v>7.8856</v>
      </c>
      <c r="E412" s="296" t="n">
        <f aca="false">SUM(E401:E411)</f>
        <v>158.251585</v>
      </c>
      <c r="F412" s="155" t="n">
        <f aca="false">SUM(F401:F411)</f>
        <v>55.391</v>
      </c>
      <c r="G412" s="157" t="s">
        <v>140</v>
      </c>
      <c r="H412" s="333"/>
      <c r="I412" s="334"/>
      <c r="J412" s="334"/>
      <c r="K412" s="334"/>
      <c r="L412" s="361"/>
    </row>
    <row r="413" customFormat="false" ht="31" hidden="false" customHeight="false" outlineLevel="0" collapsed="false">
      <c r="A413" s="73"/>
      <c r="B413" s="80"/>
      <c r="C413" s="384"/>
      <c r="D413" s="384"/>
      <c r="E413" s="417"/>
      <c r="F413" s="418"/>
      <c r="G413" s="419" t="s">
        <v>381</v>
      </c>
      <c r="H413" s="387"/>
      <c r="I413" s="387"/>
      <c r="J413" s="387"/>
      <c r="K413" s="387"/>
      <c r="L413" s="420"/>
    </row>
    <row r="414" customFormat="false" ht="18.5" hidden="false" customHeight="false" outlineLevel="0" collapsed="false">
      <c r="A414" s="73" t="n">
        <v>0</v>
      </c>
      <c r="B414" s="55" t="n">
        <v>0</v>
      </c>
      <c r="C414" s="57" t="n">
        <v>62.9</v>
      </c>
      <c r="D414" s="57" t="n">
        <v>96.3289</v>
      </c>
      <c r="E414" s="57" t="n">
        <v>85.259844</v>
      </c>
      <c r="F414" s="55" t="n">
        <v>78.264</v>
      </c>
      <c r="G414" s="400" t="s">
        <v>382</v>
      </c>
      <c r="H414" s="386" t="s">
        <v>383</v>
      </c>
      <c r="I414" s="386" t="s">
        <v>369</v>
      </c>
      <c r="J414" s="386" t="s">
        <v>356</v>
      </c>
      <c r="K414" s="386" t="s">
        <v>356</v>
      </c>
      <c r="L414" s="421" t="s">
        <v>369</v>
      </c>
    </row>
    <row r="415" customFormat="false" ht="36.75" hidden="false" customHeight="true" outlineLevel="0" collapsed="false">
      <c r="A415" s="401" t="n">
        <v>0</v>
      </c>
      <c r="B415" s="155" t="n">
        <f aca="false">SUM(B413:B414)</f>
        <v>0</v>
      </c>
      <c r="C415" s="296" t="n">
        <f aca="false">SUM(C413:C414)</f>
        <v>62.9</v>
      </c>
      <c r="D415" s="296" t="n">
        <f aca="false">SUM(D413:D414)</f>
        <v>96.3289</v>
      </c>
      <c r="E415" s="296" t="n">
        <f aca="false">SUM(E413:E414)</f>
        <v>85.259844</v>
      </c>
      <c r="F415" s="155" t="n">
        <f aca="false">SUM(F413:F414)</f>
        <v>78.264</v>
      </c>
      <c r="G415" s="157" t="s">
        <v>140</v>
      </c>
      <c r="H415" s="333"/>
      <c r="I415" s="334"/>
      <c r="J415" s="334"/>
      <c r="K415" s="334"/>
      <c r="L415" s="361"/>
    </row>
    <row r="416" customFormat="false" ht="18" hidden="false" customHeight="false" outlineLevel="0" collapsed="false">
      <c r="A416" s="91"/>
      <c r="B416" s="422"/>
      <c r="C416" s="423"/>
      <c r="D416" s="423"/>
      <c r="E416" s="423"/>
      <c r="F416" s="424"/>
      <c r="G416" s="425" t="s">
        <v>384</v>
      </c>
      <c r="H416" s="396"/>
      <c r="I416" s="396"/>
      <c r="J416" s="396"/>
      <c r="K416" s="396"/>
      <c r="L416" s="406" t="n">
        <v>20</v>
      </c>
    </row>
    <row r="417" customFormat="false" ht="18" hidden="false" customHeight="false" outlineLevel="0" collapsed="false">
      <c r="A417" s="73"/>
      <c r="B417" s="80"/>
      <c r="C417" s="384"/>
      <c r="D417" s="384"/>
      <c r="E417" s="384"/>
      <c r="F417" s="385"/>
      <c r="G417" s="426" t="s">
        <v>385</v>
      </c>
      <c r="H417" s="371" t="n">
        <v>30</v>
      </c>
      <c r="I417" s="371"/>
      <c r="J417" s="371"/>
      <c r="K417" s="371"/>
      <c r="L417" s="390"/>
    </row>
    <row r="418" customFormat="false" ht="18" hidden="false" customHeight="false" outlineLevel="0" collapsed="false">
      <c r="A418" s="73" t="n">
        <v>0</v>
      </c>
      <c r="B418" s="73" t="n">
        <f aca="false">+C418*5%+C418</f>
        <v>0</v>
      </c>
      <c r="C418" s="384"/>
      <c r="D418" s="75" t="n">
        <v>0</v>
      </c>
      <c r="E418" s="384"/>
      <c r="F418" s="385"/>
      <c r="G418" s="426" t="s">
        <v>386</v>
      </c>
      <c r="H418" s="371" t="s">
        <v>306</v>
      </c>
      <c r="I418" s="360" t="s">
        <v>369</v>
      </c>
      <c r="J418" s="360" t="s">
        <v>353</v>
      </c>
      <c r="K418" s="360" t="s">
        <v>353</v>
      </c>
      <c r="L418" s="391" t="s">
        <v>370</v>
      </c>
    </row>
    <row r="419" customFormat="false" ht="18" hidden="false" customHeight="false" outlineLevel="0" collapsed="false">
      <c r="A419" s="73" t="n">
        <v>0</v>
      </c>
      <c r="B419" s="73" t="n">
        <f aca="false">+C419*5%+C419</f>
        <v>0</v>
      </c>
      <c r="C419" s="384"/>
      <c r="D419" s="75" t="n">
        <v>0</v>
      </c>
      <c r="E419" s="75"/>
      <c r="F419" s="73" t="n">
        <v>1</v>
      </c>
      <c r="G419" s="426" t="s">
        <v>386</v>
      </c>
      <c r="H419" s="371" t="s">
        <v>309</v>
      </c>
      <c r="I419" s="360" t="s">
        <v>369</v>
      </c>
      <c r="J419" s="360" t="s">
        <v>353</v>
      </c>
      <c r="K419" s="360" t="s">
        <v>353</v>
      </c>
      <c r="L419" s="391" t="s">
        <v>370</v>
      </c>
    </row>
    <row r="420" customFormat="false" ht="18" hidden="false" customHeight="false" outlineLevel="0" collapsed="false">
      <c r="A420" s="73" t="n">
        <v>0</v>
      </c>
      <c r="B420" s="73" t="n">
        <f aca="false">+C420*5%+C420</f>
        <v>0</v>
      </c>
      <c r="C420" s="384"/>
      <c r="D420" s="75" t="n">
        <v>0</v>
      </c>
      <c r="E420" s="384"/>
      <c r="F420" s="385"/>
      <c r="G420" s="426" t="s">
        <v>387</v>
      </c>
      <c r="H420" s="386"/>
      <c r="I420" s="386"/>
      <c r="J420" s="386"/>
      <c r="K420" s="386"/>
      <c r="L420" s="421"/>
    </row>
    <row r="421" customFormat="false" ht="18" hidden="false" customHeight="false" outlineLevel="0" collapsed="false">
      <c r="A421" s="73" t="n">
        <v>0</v>
      </c>
      <c r="B421" s="73" t="n">
        <f aca="false">+C421*5%+C421</f>
        <v>0</v>
      </c>
      <c r="C421" s="384"/>
      <c r="D421" s="384"/>
      <c r="E421" s="384"/>
      <c r="F421" s="385"/>
      <c r="G421" s="426" t="s">
        <v>388</v>
      </c>
      <c r="H421" s="371"/>
      <c r="I421" s="371"/>
      <c r="J421" s="371"/>
      <c r="K421" s="371"/>
      <c r="L421" s="390"/>
    </row>
    <row r="422" customFormat="false" ht="18" hidden="false" customHeight="false" outlineLevel="0" collapsed="false">
      <c r="A422" s="73" t="n">
        <v>0</v>
      </c>
      <c r="B422" s="73" t="n">
        <f aca="false">+C422*5%+C422</f>
        <v>0</v>
      </c>
      <c r="C422" s="384"/>
      <c r="D422" s="384"/>
      <c r="E422" s="384"/>
      <c r="F422" s="385"/>
      <c r="G422" s="426" t="s">
        <v>389</v>
      </c>
      <c r="H422" s="371"/>
      <c r="I422" s="371"/>
      <c r="J422" s="371"/>
      <c r="K422" s="371"/>
      <c r="L422" s="390"/>
    </row>
    <row r="423" customFormat="false" ht="18" hidden="false" customHeight="false" outlineLevel="0" collapsed="false">
      <c r="A423" s="73" t="n">
        <v>0</v>
      </c>
      <c r="B423" s="73" t="n">
        <f aca="false">+C423*5%+C423</f>
        <v>0</v>
      </c>
      <c r="C423" s="384"/>
      <c r="D423" s="384" t="n">
        <v>0</v>
      </c>
      <c r="E423" s="384"/>
      <c r="F423" s="385"/>
      <c r="G423" s="426" t="s">
        <v>390</v>
      </c>
      <c r="H423" s="371"/>
      <c r="I423" s="371"/>
      <c r="J423" s="371"/>
      <c r="K423" s="371"/>
      <c r="L423" s="390"/>
    </row>
    <row r="424" customFormat="false" ht="18" hidden="false" customHeight="false" outlineLevel="0" collapsed="false">
      <c r="A424" s="73" t="n">
        <v>0</v>
      </c>
      <c r="B424" s="73" t="n">
        <f aca="false">+C424*5%+C424</f>
        <v>0</v>
      </c>
      <c r="C424" s="384"/>
      <c r="D424" s="384"/>
      <c r="E424" s="384"/>
      <c r="F424" s="385"/>
      <c r="G424" s="426" t="s">
        <v>391</v>
      </c>
      <c r="H424" s="371"/>
      <c r="I424" s="371"/>
      <c r="J424" s="371"/>
      <c r="K424" s="371"/>
      <c r="L424" s="390"/>
    </row>
    <row r="425" customFormat="false" ht="39" hidden="false" customHeight="false" outlineLevel="0" collapsed="false">
      <c r="A425" s="73" t="n">
        <v>40.23</v>
      </c>
      <c r="B425" s="73" t="n">
        <v>40.23</v>
      </c>
      <c r="C425" s="75" t="n">
        <f aca="false">6.3+12.63+1.3+5+5+10</f>
        <v>40.23</v>
      </c>
      <c r="D425" s="75" t="n">
        <v>0.4575</v>
      </c>
      <c r="E425" s="75" t="n">
        <v>118.1525</v>
      </c>
      <c r="F425" s="73" t="n">
        <v>34.1</v>
      </c>
      <c r="G425" s="426" t="s">
        <v>392</v>
      </c>
      <c r="H425" s="371" t="s">
        <v>322</v>
      </c>
      <c r="I425" s="371" t="s">
        <v>356</v>
      </c>
      <c r="J425" s="371" t="s">
        <v>356</v>
      </c>
      <c r="K425" s="390" t="s">
        <v>356</v>
      </c>
      <c r="L425" s="390" t="s">
        <v>393</v>
      </c>
    </row>
    <row r="426" customFormat="false" ht="26" hidden="false" customHeight="false" outlineLevel="0" collapsed="false">
      <c r="A426" s="73" t="n">
        <v>0</v>
      </c>
      <c r="B426" s="73" t="n">
        <f aca="false">+C426*5%+C426</f>
        <v>0</v>
      </c>
      <c r="C426" s="75"/>
      <c r="D426" s="75" t="n">
        <v>0</v>
      </c>
      <c r="E426" s="75"/>
      <c r="F426" s="73" t="n">
        <v>17</v>
      </c>
      <c r="G426" s="426" t="s">
        <v>394</v>
      </c>
      <c r="H426" s="371" t="s">
        <v>395</v>
      </c>
      <c r="I426" s="371" t="s">
        <v>356</v>
      </c>
      <c r="J426" s="371" t="s">
        <v>356</v>
      </c>
      <c r="K426" s="390" t="n">
        <v>30</v>
      </c>
      <c r="L426" s="390" t="s">
        <v>393</v>
      </c>
    </row>
    <row r="427" customFormat="false" ht="18" hidden="false" customHeight="false" outlineLevel="0" collapsed="false">
      <c r="A427" s="73" t="n">
        <v>0</v>
      </c>
      <c r="B427" s="73" t="n">
        <f aca="false">+C427*5%+C427</f>
        <v>0</v>
      </c>
      <c r="C427" s="75"/>
      <c r="D427" s="75"/>
      <c r="E427" s="75"/>
      <c r="F427" s="73"/>
      <c r="G427" s="426"/>
      <c r="H427" s="371"/>
      <c r="I427" s="371"/>
      <c r="J427" s="371"/>
      <c r="K427" s="371"/>
      <c r="L427" s="390"/>
    </row>
    <row r="428" customFormat="false" ht="26.5" hidden="false" customHeight="false" outlineLevel="0" collapsed="false">
      <c r="A428" s="83" t="n">
        <v>0</v>
      </c>
      <c r="B428" s="83" t="n">
        <f aca="false">+C428*5%+C428</f>
        <v>0</v>
      </c>
      <c r="C428" s="85"/>
      <c r="D428" s="85" t="n">
        <v>0</v>
      </c>
      <c r="E428" s="85" t="n">
        <v>6.2587</v>
      </c>
      <c r="F428" s="83" t="n">
        <v>0.032</v>
      </c>
      <c r="G428" s="427" t="s">
        <v>396</v>
      </c>
      <c r="H428" s="393" t="s">
        <v>397</v>
      </c>
      <c r="I428" s="393" t="s">
        <v>356</v>
      </c>
      <c r="J428" s="393" t="s">
        <v>356</v>
      </c>
      <c r="K428" s="393" t="s">
        <v>356</v>
      </c>
      <c r="L428" s="428" t="s">
        <v>393</v>
      </c>
    </row>
    <row r="429" customFormat="false" ht="36" hidden="false" customHeight="false" outlineLevel="0" collapsed="false">
      <c r="A429" s="91"/>
      <c r="B429" s="91"/>
      <c r="C429" s="93"/>
      <c r="D429" s="93"/>
      <c r="E429" s="93" t="n">
        <v>8.2188</v>
      </c>
      <c r="F429" s="91"/>
      <c r="G429" s="429" t="s">
        <v>398</v>
      </c>
      <c r="H429" s="396" t="s">
        <v>399</v>
      </c>
      <c r="I429" s="396" t="s">
        <v>356</v>
      </c>
      <c r="J429" s="396" t="s">
        <v>356</v>
      </c>
      <c r="K429" s="396" t="s">
        <v>356</v>
      </c>
      <c r="L429" s="406" t="s">
        <v>393</v>
      </c>
    </row>
    <row r="430" customFormat="false" ht="18.5" hidden="false" customHeight="false" outlineLevel="0" collapsed="false">
      <c r="A430" s="73" t="n">
        <v>0</v>
      </c>
      <c r="B430" s="73" t="n">
        <f aca="false">+C430*5%+C430</f>
        <v>0</v>
      </c>
      <c r="C430" s="75"/>
      <c r="D430" s="75" t="n">
        <v>29.9885</v>
      </c>
      <c r="E430" s="75" t="n">
        <v>16.254479</v>
      </c>
      <c r="F430" s="73" t="n">
        <v>36.304</v>
      </c>
      <c r="G430" s="426" t="s">
        <v>400</v>
      </c>
      <c r="H430" s="386" t="s">
        <v>356</v>
      </c>
      <c r="I430" s="386" t="s">
        <v>369</v>
      </c>
      <c r="J430" s="386" t="s">
        <v>369</v>
      </c>
      <c r="K430" s="386" t="s">
        <v>369</v>
      </c>
      <c r="L430" s="421" t="s">
        <v>401</v>
      </c>
    </row>
    <row r="431" customFormat="false" ht="26.25" hidden="false" customHeight="true" outlineLevel="0" collapsed="false">
      <c r="A431" s="155" t="n">
        <f aca="false">SUM(A416:A430)</f>
        <v>40.23</v>
      </c>
      <c r="B431" s="155" t="n">
        <f aca="false">SUM(B416:B430)</f>
        <v>40.23</v>
      </c>
      <c r="C431" s="296" t="n">
        <f aca="false">SUM(C416:C430)</f>
        <v>40.23</v>
      </c>
      <c r="D431" s="296" t="n">
        <f aca="false">SUM(D416:D430)</f>
        <v>30.446</v>
      </c>
      <c r="E431" s="296" t="n">
        <f aca="false">SUM(E416:E430)</f>
        <v>148.884479</v>
      </c>
      <c r="F431" s="155" t="n">
        <f aca="false">SUM(F416:F430)</f>
        <v>88.436</v>
      </c>
      <c r="G431" s="157" t="s">
        <v>140</v>
      </c>
      <c r="H431" s="430"/>
      <c r="I431" s="430"/>
      <c r="J431" s="430"/>
      <c r="K431" s="430"/>
      <c r="L431" s="431"/>
    </row>
    <row r="432" customFormat="false" ht="18" hidden="false" customHeight="false" outlineLevel="0" collapsed="false">
      <c r="A432" s="424"/>
      <c r="B432" s="77"/>
      <c r="C432" s="384"/>
      <c r="D432" s="384"/>
      <c r="E432" s="384"/>
      <c r="F432" s="385"/>
      <c r="G432" s="432" t="s">
        <v>402</v>
      </c>
      <c r="H432" s="371"/>
      <c r="I432" s="371"/>
      <c r="J432" s="371"/>
      <c r="K432" s="371"/>
      <c r="L432" s="390"/>
    </row>
    <row r="433" customFormat="false" ht="18" hidden="false" customHeight="false" outlineLevel="0" collapsed="false">
      <c r="A433" s="73"/>
      <c r="B433" s="73"/>
      <c r="C433" s="75"/>
      <c r="D433" s="75"/>
      <c r="E433" s="75"/>
      <c r="F433" s="73"/>
      <c r="G433" s="433" t="s">
        <v>403</v>
      </c>
      <c r="H433" s="371"/>
      <c r="I433" s="371"/>
      <c r="J433" s="371"/>
      <c r="K433" s="371"/>
      <c r="L433" s="390"/>
    </row>
    <row r="434" customFormat="false" ht="18" hidden="false" customHeight="false" outlineLevel="0" collapsed="false">
      <c r="A434" s="73"/>
      <c r="B434" s="73"/>
      <c r="C434" s="75"/>
      <c r="D434" s="75"/>
      <c r="E434" s="75"/>
      <c r="F434" s="73"/>
      <c r="G434" s="433" t="s">
        <v>333</v>
      </c>
      <c r="H434" s="371" t="s">
        <v>282</v>
      </c>
      <c r="I434" s="360" t="s">
        <v>369</v>
      </c>
      <c r="J434" s="371" t="s">
        <v>369</v>
      </c>
      <c r="K434" s="371" t="s">
        <v>369</v>
      </c>
      <c r="L434" s="390" t="s">
        <v>353</v>
      </c>
    </row>
    <row r="435" customFormat="false" ht="18" hidden="false" customHeight="false" outlineLevel="0" collapsed="false">
      <c r="A435" s="73" t="n">
        <f aca="false">+B435*5%+B435</f>
        <v>0</v>
      </c>
      <c r="B435" s="73" t="n">
        <f aca="false">+C435*5%+C435</f>
        <v>0</v>
      </c>
      <c r="C435" s="75"/>
      <c r="D435" s="75" t="n">
        <v>0</v>
      </c>
      <c r="E435" s="75"/>
      <c r="F435" s="73"/>
      <c r="G435" s="433" t="s">
        <v>334</v>
      </c>
      <c r="H435" s="371" t="s">
        <v>285</v>
      </c>
      <c r="I435" s="360" t="s">
        <v>369</v>
      </c>
      <c r="J435" s="371" t="s">
        <v>369</v>
      </c>
      <c r="K435" s="371" t="s">
        <v>369</v>
      </c>
      <c r="L435" s="390" t="s">
        <v>353</v>
      </c>
    </row>
    <row r="436" customFormat="false" ht="18" hidden="false" customHeight="false" outlineLevel="0" collapsed="false">
      <c r="A436" s="73" t="n">
        <f aca="false">+B436*5%+B436</f>
        <v>0</v>
      </c>
      <c r="B436" s="73" t="n">
        <f aca="false">+C436*5%+C436</f>
        <v>0</v>
      </c>
      <c r="C436" s="75"/>
      <c r="D436" s="75" t="n">
        <v>0</v>
      </c>
      <c r="E436" s="75"/>
      <c r="F436" s="73"/>
      <c r="G436" s="433" t="s">
        <v>336</v>
      </c>
      <c r="H436" s="371" t="s">
        <v>290</v>
      </c>
      <c r="I436" s="360" t="s">
        <v>369</v>
      </c>
      <c r="J436" s="371" t="s">
        <v>369</v>
      </c>
      <c r="K436" s="371" t="s">
        <v>369</v>
      </c>
      <c r="L436" s="390" t="s">
        <v>353</v>
      </c>
    </row>
    <row r="437" customFormat="false" ht="18" hidden="false" customHeight="false" outlineLevel="0" collapsed="false">
      <c r="A437" s="73" t="n">
        <f aca="false">+B437*5%+B437</f>
        <v>0</v>
      </c>
      <c r="B437" s="73" t="n">
        <f aca="false">+C437*5%+C437</f>
        <v>0</v>
      </c>
      <c r="C437" s="75"/>
      <c r="D437" s="75"/>
      <c r="E437" s="75"/>
      <c r="F437" s="73"/>
      <c r="G437" s="433" t="s">
        <v>404</v>
      </c>
      <c r="H437" s="371"/>
      <c r="I437" s="371"/>
      <c r="J437" s="371"/>
      <c r="K437" s="371"/>
      <c r="L437" s="390" t="n">
        <v>20</v>
      </c>
    </row>
    <row r="438" customFormat="false" ht="18" hidden="false" customHeight="false" outlineLevel="0" collapsed="false">
      <c r="A438" s="73" t="n">
        <f aca="false">+B438*5%+B438</f>
        <v>0</v>
      </c>
      <c r="B438" s="73" t="n">
        <f aca="false">+C438*5%+C438</f>
        <v>0</v>
      </c>
      <c r="C438" s="75"/>
      <c r="D438" s="75"/>
      <c r="E438" s="75"/>
      <c r="F438" s="73"/>
      <c r="G438" s="433" t="s">
        <v>405</v>
      </c>
      <c r="H438" s="371" t="n">
        <v>10</v>
      </c>
      <c r="I438" s="371"/>
      <c r="J438" s="371"/>
      <c r="K438" s="371"/>
      <c r="L438" s="390"/>
    </row>
    <row r="439" customFormat="false" ht="18" hidden="false" customHeight="false" outlineLevel="0" collapsed="false">
      <c r="A439" s="73" t="n">
        <f aca="false">+B439*5%+B439</f>
        <v>0</v>
      </c>
      <c r="B439" s="73" t="n">
        <f aca="false">+C439*5%+C439</f>
        <v>0</v>
      </c>
      <c r="C439" s="75"/>
      <c r="D439" s="75"/>
      <c r="E439" s="75"/>
      <c r="F439" s="73"/>
      <c r="G439" s="433" t="s">
        <v>406</v>
      </c>
      <c r="H439" s="371" t="s">
        <v>290</v>
      </c>
      <c r="I439" s="371" t="s">
        <v>353</v>
      </c>
      <c r="J439" s="371" t="s">
        <v>353</v>
      </c>
      <c r="K439" s="371" t="s">
        <v>353</v>
      </c>
      <c r="L439" s="390" t="s">
        <v>353</v>
      </c>
    </row>
    <row r="440" customFormat="false" ht="18" hidden="false" customHeight="false" outlineLevel="0" collapsed="false">
      <c r="A440" s="73" t="n">
        <f aca="false">+B440*5%+B440</f>
        <v>0</v>
      </c>
      <c r="B440" s="73" t="n">
        <f aca="false">+C440*5%+C440</f>
        <v>0</v>
      </c>
      <c r="C440" s="75"/>
      <c r="D440" s="75" t="n">
        <v>0</v>
      </c>
      <c r="E440" s="75"/>
      <c r="F440" s="73"/>
      <c r="G440" s="434" t="s">
        <v>407</v>
      </c>
      <c r="H440" s="371" t="s">
        <v>282</v>
      </c>
      <c r="I440" s="371" t="s">
        <v>353</v>
      </c>
      <c r="J440" s="371" t="s">
        <v>356</v>
      </c>
      <c r="K440" s="371" t="s">
        <v>356</v>
      </c>
      <c r="L440" s="390" t="s">
        <v>353</v>
      </c>
    </row>
    <row r="441" customFormat="false" ht="18" hidden="false" customHeight="false" outlineLevel="0" collapsed="false">
      <c r="A441" s="73" t="n">
        <f aca="false">+B441*5%+B441</f>
        <v>0</v>
      </c>
      <c r="B441" s="73" t="n">
        <f aca="false">+C441*5%+C441</f>
        <v>0</v>
      </c>
      <c r="C441" s="75"/>
      <c r="D441" s="75" t="n">
        <v>0</v>
      </c>
      <c r="E441" s="75"/>
      <c r="F441" s="73"/>
      <c r="G441" s="435" t="s">
        <v>408</v>
      </c>
      <c r="H441" s="360" t="s">
        <v>285</v>
      </c>
      <c r="I441" s="360" t="s">
        <v>353</v>
      </c>
      <c r="J441" s="360" t="s">
        <v>356</v>
      </c>
      <c r="K441" s="360" t="s">
        <v>356</v>
      </c>
      <c r="L441" s="391" t="s">
        <v>353</v>
      </c>
    </row>
    <row r="442" customFormat="false" ht="18" hidden="false" customHeight="false" outlineLevel="0" collapsed="false">
      <c r="A442" s="73" t="n">
        <f aca="false">+B442*5%+B442</f>
        <v>0</v>
      </c>
      <c r="B442" s="73" t="n">
        <f aca="false">+C442*5%+C442</f>
        <v>0</v>
      </c>
      <c r="C442" s="75"/>
      <c r="D442" s="75" t="n">
        <v>0</v>
      </c>
      <c r="E442" s="75"/>
      <c r="F442" s="73"/>
      <c r="G442" s="435" t="s">
        <v>334</v>
      </c>
      <c r="H442" s="371" t="s">
        <v>290</v>
      </c>
      <c r="I442" s="371" t="s">
        <v>353</v>
      </c>
      <c r="J442" s="371" t="s">
        <v>356</v>
      </c>
      <c r="K442" s="371" t="s">
        <v>356</v>
      </c>
      <c r="L442" s="390" t="s">
        <v>353</v>
      </c>
    </row>
    <row r="443" customFormat="false" ht="18" hidden="false" customHeight="false" outlineLevel="0" collapsed="false">
      <c r="A443" s="73" t="n">
        <f aca="false">+B443*5%+B443</f>
        <v>0</v>
      </c>
      <c r="B443" s="73" t="n">
        <f aca="false">+C443*5%+C443</f>
        <v>0</v>
      </c>
      <c r="C443" s="75"/>
      <c r="D443" s="75"/>
      <c r="E443" s="75"/>
      <c r="F443" s="73"/>
      <c r="G443" s="435" t="s">
        <v>330</v>
      </c>
      <c r="H443" s="371" t="s">
        <v>369</v>
      </c>
      <c r="I443" s="371" t="s">
        <v>353</v>
      </c>
      <c r="J443" s="360" t="s">
        <v>409</v>
      </c>
      <c r="K443" s="360" t="s">
        <v>409</v>
      </c>
      <c r="L443" s="390" t="s">
        <v>353</v>
      </c>
    </row>
    <row r="444" customFormat="false" ht="18" hidden="false" customHeight="false" outlineLevel="0" collapsed="false">
      <c r="A444" s="73" t="n">
        <f aca="false">+B444*5%+B444</f>
        <v>0</v>
      </c>
      <c r="B444" s="73" t="n">
        <f aca="false">+C444*5%+C444</f>
        <v>0</v>
      </c>
      <c r="C444" s="75"/>
      <c r="D444" s="75" t="n">
        <v>0</v>
      </c>
      <c r="E444" s="75"/>
      <c r="F444" s="73"/>
      <c r="G444" s="435" t="s">
        <v>410</v>
      </c>
      <c r="H444" s="371" t="s">
        <v>282</v>
      </c>
      <c r="I444" s="371" t="s">
        <v>353</v>
      </c>
      <c r="J444" s="360" t="s">
        <v>409</v>
      </c>
      <c r="K444" s="360" t="s">
        <v>409</v>
      </c>
      <c r="L444" s="390" t="s">
        <v>353</v>
      </c>
    </row>
    <row r="445" customFormat="false" ht="18" hidden="false" customHeight="false" outlineLevel="0" collapsed="false">
      <c r="A445" s="73" t="n">
        <f aca="false">+B445*5%+B445</f>
        <v>0</v>
      </c>
      <c r="B445" s="73" t="n">
        <f aca="false">+C445*5%+C445</f>
        <v>0</v>
      </c>
      <c r="C445" s="75"/>
      <c r="D445" s="75" t="n">
        <v>0</v>
      </c>
      <c r="E445" s="75"/>
      <c r="F445" s="73"/>
      <c r="G445" s="435" t="s">
        <v>411</v>
      </c>
      <c r="H445" s="371" t="s">
        <v>285</v>
      </c>
      <c r="I445" s="371" t="s">
        <v>353</v>
      </c>
      <c r="J445" s="360" t="s">
        <v>409</v>
      </c>
      <c r="K445" s="360" t="s">
        <v>409</v>
      </c>
      <c r="L445" s="390" t="s">
        <v>353</v>
      </c>
    </row>
    <row r="446" customFormat="false" ht="18" hidden="false" customHeight="false" outlineLevel="0" collapsed="false">
      <c r="A446" s="73" t="n">
        <f aca="false">+B446*5%+B446</f>
        <v>0</v>
      </c>
      <c r="B446" s="73" t="n">
        <f aca="false">+C446*5%+C446</f>
        <v>0</v>
      </c>
      <c r="C446" s="75"/>
      <c r="D446" s="75" t="n">
        <v>0</v>
      </c>
      <c r="E446" s="75"/>
      <c r="F446" s="73"/>
      <c r="G446" s="435" t="s">
        <v>412</v>
      </c>
      <c r="H446" s="371" t="s">
        <v>290</v>
      </c>
      <c r="I446" s="371" t="s">
        <v>353</v>
      </c>
      <c r="J446" s="360" t="s">
        <v>409</v>
      </c>
      <c r="K446" s="360" t="s">
        <v>409</v>
      </c>
      <c r="L446" s="390" t="s">
        <v>353</v>
      </c>
    </row>
    <row r="447" customFormat="false" ht="18.5" hidden="false" customHeight="false" outlineLevel="0" collapsed="false">
      <c r="A447" s="83" t="n">
        <f aca="false">+B447*5%+B447</f>
        <v>0</v>
      </c>
      <c r="B447" s="83" t="n">
        <f aca="false">+C447*5%+C447</f>
        <v>0</v>
      </c>
      <c r="C447" s="85"/>
      <c r="D447" s="85" t="n">
        <v>0</v>
      </c>
      <c r="E447" s="85"/>
      <c r="F447" s="83"/>
      <c r="G447" s="436" t="s">
        <v>413</v>
      </c>
      <c r="H447" s="437" t="s">
        <v>295</v>
      </c>
      <c r="I447" s="438" t="s">
        <v>353</v>
      </c>
      <c r="J447" s="438" t="s">
        <v>409</v>
      </c>
      <c r="K447" s="438" t="s">
        <v>409</v>
      </c>
      <c r="L447" s="439" t="s">
        <v>353</v>
      </c>
    </row>
    <row r="448" customFormat="false" ht="27" hidden="false" customHeight="true" outlineLevel="0" collapsed="false">
      <c r="A448" s="440" t="n">
        <f aca="false">SUM(A432:A447)</f>
        <v>0</v>
      </c>
      <c r="B448" s="440" t="n">
        <f aca="false">SUM(B432:B447)</f>
        <v>0</v>
      </c>
      <c r="C448" s="441" t="n">
        <f aca="false">SUM(C432:C447)</f>
        <v>0</v>
      </c>
      <c r="D448" s="441" t="n">
        <f aca="false">SUM(D432:D447)</f>
        <v>0</v>
      </c>
      <c r="E448" s="441" t="n">
        <f aca="false">SUM(E432:E447)</f>
        <v>0</v>
      </c>
      <c r="F448" s="440" t="n">
        <f aca="false">SUM(F432:F447)</f>
        <v>0</v>
      </c>
      <c r="G448" s="157" t="s">
        <v>140</v>
      </c>
      <c r="H448" s="333"/>
      <c r="I448" s="334"/>
      <c r="J448" s="334"/>
      <c r="K448" s="334"/>
      <c r="L448" s="361"/>
    </row>
    <row r="449" customFormat="false" ht="27" hidden="false" customHeight="true" outlineLevel="0" collapsed="false">
      <c r="A449" s="442" t="n">
        <f aca="false">+A323+A348+A400+A412+A415+A431+A448</f>
        <v>40.23</v>
      </c>
      <c r="B449" s="442" t="n">
        <f aca="false">+B323+B348+B400+B412+B415+B431+B448</f>
        <v>40.23</v>
      </c>
      <c r="C449" s="442" t="n">
        <f aca="false">+C323+C348+C400+C412+C415+C431+C448</f>
        <v>184.07</v>
      </c>
      <c r="D449" s="442" t="n">
        <f aca="false">+D323+D348+D400+D412+D415+D431+D448</f>
        <v>148.789528</v>
      </c>
      <c r="E449" s="442" t="n">
        <f aca="false">+E323+E348+E400+E412+E415+E431+E448</f>
        <v>542.041828</v>
      </c>
      <c r="F449" s="442" t="n">
        <f aca="false">+F323+F348+F400+F412+F415+F431+F448</f>
        <v>381.643</v>
      </c>
      <c r="G449" s="338" t="s">
        <v>414</v>
      </c>
      <c r="H449" s="443"/>
      <c r="I449" s="443"/>
      <c r="J449" s="443"/>
      <c r="K449" s="443"/>
      <c r="L449" s="444"/>
    </row>
    <row r="450" customFormat="false" ht="26.25" hidden="false" customHeight="true" outlineLevel="0" collapsed="false">
      <c r="A450" s="445" t="n">
        <f aca="false">+A449+A303</f>
        <v>1022.9896855</v>
      </c>
      <c r="B450" s="445" t="n">
        <f aca="false">+B449+B303</f>
        <v>994.39051</v>
      </c>
      <c r="C450" s="445" t="n">
        <f aca="false">+C449+C303</f>
        <v>1141.9922</v>
      </c>
      <c r="D450" s="445" t="n">
        <f aca="false">+D449+D303</f>
        <v>749.461269</v>
      </c>
      <c r="E450" s="445" t="n">
        <f aca="false">+E449+E303</f>
        <v>1354.175942</v>
      </c>
      <c r="F450" s="445" t="n">
        <f aca="false">+F449+F303</f>
        <v>1156.9271</v>
      </c>
      <c r="G450" s="446" t="s">
        <v>415</v>
      </c>
      <c r="H450" s="447"/>
      <c r="I450" s="447"/>
      <c r="J450" s="447"/>
      <c r="K450" s="447"/>
      <c r="L450" s="448"/>
    </row>
    <row r="451" customFormat="false" ht="25.5" hidden="false" customHeight="true" outlineLevel="0" collapsed="false">
      <c r="A451" s="449" t="n">
        <f aca="false">+B451*5%+B451</f>
        <v>44.353575</v>
      </c>
      <c r="B451" s="449" t="n">
        <f aca="false">+C451*5%+C451</f>
        <v>42.2415</v>
      </c>
      <c r="C451" s="445" t="n">
        <v>40.23</v>
      </c>
      <c r="D451" s="445" t="n">
        <v>184.07</v>
      </c>
      <c r="E451" s="445" t="n">
        <v>184.84</v>
      </c>
      <c r="F451" s="445" t="n">
        <v>147.711</v>
      </c>
      <c r="G451" s="446" t="s">
        <v>416</v>
      </c>
      <c r="H451" s="450"/>
      <c r="I451" s="450"/>
      <c r="J451" s="450"/>
      <c r="K451" s="450"/>
      <c r="L451" s="451"/>
    </row>
    <row r="452" customFormat="false" ht="26.5" hidden="false" customHeight="true" outlineLevel="0" collapsed="false">
      <c r="A452" s="452" t="n">
        <f aca="false">+A450+A451</f>
        <v>1067.3432605</v>
      </c>
      <c r="B452" s="453" t="n">
        <f aca="false">+B450+B451</f>
        <v>1036.63201</v>
      </c>
      <c r="C452" s="452" t="n">
        <f aca="false">+C450+C451</f>
        <v>1182.2222</v>
      </c>
      <c r="D452" s="452" t="n">
        <f aca="false">+D450+D451</f>
        <v>933.531269</v>
      </c>
      <c r="E452" s="452" t="n">
        <f aca="false">+E450+E451</f>
        <v>1539.015942</v>
      </c>
      <c r="F452" s="452" t="n">
        <f aca="false">+F450+F451</f>
        <v>1304.6381</v>
      </c>
      <c r="G452" s="454"/>
      <c r="H452" s="455"/>
      <c r="I452" s="456"/>
      <c r="J452" s="456"/>
      <c r="K452" s="456"/>
      <c r="L452" s="457"/>
    </row>
    <row r="453" customFormat="false" ht="30" hidden="false" customHeight="false" outlineLevel="0" collapsed="false">
      <c r="A453" s="210"/>
      <c r="B453" s="458"/>
      <c r="C453" s="211"/>
      <c r="D453" s="459"/>
      <c r="E453" s="211"/>
      <c r="F453" s="210"/>
      <c r="G453" s="460" t="s">
        <v>417</v>
      </c>
      <c r="H453" s="461"/>
      <c r="I453" s="461"/>
      <c r="J453" s="461"/>
      <c r="K453" s="461"/>
      <c r="L453" s="127"/>
    </row>
    <row r="454" customFormat="false" ht="18" hidden="false" customHeight="false" outlineLevel="0" collapsed="false">
      <c r="A454" s="73" t="n">
        <v>0.52</v>
      </c>
      <c r="B454" s="73" t="n">
        <v>0.52</v>
      </c>
      <c r="C454" s="73" t="n">
        <v>0.2</v>
      </c>
      <c r="D454" s="75" t="n">
        <v>0.5206</v>
      </c>
      <c r="E454" s="75" t="n">
        <v>0.5206</v>
      </c>
      <c r="F454" s="73" t="n">
        <v>0.2</v>
      </c>
      <c r="G454" s="319" t="s">
        <v>418</v>
      </c>
      <c r="H454" s="60" t="n">
        <v>13</v>
      </c>
      <c r="I454" s="60" t="n">
        <v>10</v>
      </c>
      <c r="J454" s="60" t="n">
        <v>10</v>
      </c>
      <c r="K454" s="60" t="n">
        <v>10</v>
      </c>
      <c r="L454" s="79" t="n">
        <v>20</v>
      </c>
    </row>
    <row r="455" customFormat="false" ht="18" hidden="false" customHeight="false" outlineLevel="0" collapsed="false">
      <c r="A455" s="73" t="n">
        <v>0.2</v>
      </c>
      <c r="B455" s="73" t="n">
        <v>0.2</v>
      </c>
      <c r="C455" s="73" t="n">
        <v>0.2</v>
      </c>
      <c r="D455" s="75" t="n">
        <v>0.2</v>
      </c>
      <c r="E455" s="75" t="n">
        <v>0.2</v>
      </c>
      <c r="F455" s="73" t="n">
        <v>0.2</v>
      </c>
      <c r="G455" s="319" t="s">
        <v>419</v>
      </c>
      <c r="H455" s="59" t="n">
        <v>81</v>
      </c>
      <c r="I455" s="59" t="n">
        <v>80</v>
      </c>
      <c r="J455" s="59" t="n">
        <v>80</v>
      </c>
      <c r="K455" s="59" t="n">
        <v>80</v>
      </c>
      <c r="L455" s="79" t="n">
        <v>20</v>
      </c>
    </row>
    <row r="456" customFormat="false" ht="20.5" hidden="false" customHeight="false" outlineLevel="0" collapsed="false">
      <c r="A456" s="135" t="n">
        <v>0.2</v>
      </c>
      <c r="B456" s="135" t="n">
        <v>0.2</v>
      </c>
      <c r="C456" s="73" t="n">
        <v>0.2</v>
      </c>
      <c r="D456" s="462" t="n">
        <v>0.2</v>
      </c>
      <c r="E456" s="75" t="n">
        <v>0.2</v>
      </c>
      <c r="F456" s="73" t="n">
        <v>0.2</v>
      </c>
      <c r="G456" s="115" t="s">
        <v>420</v>
      </c>
      <c r="H456" s="102" t="n">
        <v>81</v>
      </c>
      <c r="I456" s="102" t="n">
        <v>80</v>
      </c>
      <c r="J456" s="102" t="n">
        <v>80</v>
      </c>
      <c r="K456" s="102" t="n">
        <v>80</v>
      </c>
      <c r="L456" s="114" t="n">
        <v>20</v>
      </c>
    </row>
    <row r="457" customFormat="false" ht="18" hidden="false" customHeight="false" outlineLevel="0" collapsed="false">
      <c r="A457" s="73" t="n">
        <v>0.2</v>
      </c>
      <c r="B457" s="73" t="n">
        <v>0.2</v>
      </c>
      <c r="C457" s="73" t="n">
        <v>0.2</v>
      </c>
      <c r="D457" s="75"/>
      <c r="E457" s="75" t="n">
        <v>0.2</v>
      </c>
      <c r="F457" s="73" t="n">
        <v>0.2</v>
      </c>
      <c r="G457" s="319" t="s">
        <v>421</v>
      </c>
      <c r="H457" s="59" t="n">
        <v>81</v>
      </c>
      <c r="I457" s="59" t="n">
        <v>80</v>
      </c>
      <c r="J457" s="59" t="n">
        <v>80</v>
      </c>
      <c r="K457" s="59" t="n">
        <v>80</v>
      </c>
      <c r="L457" s="79" t="n">
        <v>20</v>
      </c>
    </row>
    <row r="458" customFormat="false" ht="18" hidden="false" customHeight="false" outlineLevel="0" collapsed="false">
      <c r="A458" s="128"/>
      <c r="B458" s="128"/>
      <c r="C458" s="130"/>
      <c r="D458" s="130"/>
      <c r="E458" s="75" t="n">
        <v>0.2</v>
      </c>
      <c r="F458" s="73" t="n">
        <v>0.2</v>
      </c>
      <c r="G458" s="319" t="s">
        <v>422</v>
      </c>
      <c r="H458" s="59" t="n">
        <v>81</v>
      </c>
      <c r="I458" s="59" t="n">
        <v>80</v>
      </c>
      <c r="J458" s="59" t="n">
        <v>80</v>
      </c>
      <c r="K458" s="59" t="n">
        <v>80</v>
      </c>
      <c r="L458" s="79" t="n">
        <v>20</v>
      </c>
    </row>
    <row r="459" customFormat="false" ht="18" hidden="false" customHeight="false" outlineLevel="0" collapsed="false">
      <c r="A459" s="73" t="n">
        <v>0.1</v>
      </c>
      <c r="B459" s="73" t="n">
        <v>0.1</v>
      </c>
      <c r="C459" s="73" t="n">
        <v>0.1</v>
      </c>
      <c r="D459" s="130"/>
      <c r="E459" s="75" t="n">
        <v>0</v>
      </c>
      <c r="F459" s="73" t="n">
        <v>0.1</v>
      </c>
      <c r="G459" s="319" t="s">
        <v>423</v>
      </c>
      <c r="H459" s="59" t="n">
        <v>81</v>
      </c>
      <c r="I459" s="59" t="n">
        <v>80</v>
      </c>
      <c r="J459" s="59" t="n">
        <v>80</v>
      </c>
      <c r="K459" s="59" t="n">
        <v>80</v>
      </c>
      <c r="L459" s="79" t="n">
        <v>20</v>
      </c>
    </row>
    <row r="460" customFormat="false" ht="18" hidden="false" customHeight="false" outlineLevel="0" collapsed="false">
      <c r="A460" s="73" t="n">
        <v>0.3</v>
      </c>
      <c r="B460" s="73" t="n">
        <v>0.3</v>
      </c>
      <c r="C460" s="75" t="n">
        <v>0.3</v>
      </c>
      <c r="D460" s="75" t="n">
        <v>0.3</v>
      </c>
      <c r="E460" s="75" t="n">
        <v>0.3</v>
      </c>
      <c r="F460" s="73" t="n">
        <v>0.2</v>
      </c>
      <c r="G460" s="319" t="s">
        <v>424</v>
      </c>
      <c r="H460" s="463" t="n">
        <v>11</v>
      </c>
      <c r="I460" s="59" t="n">
        <v>10</v>
      </c>
      <c r="J460" s="59" t="n">
        <v>10</v>
      </c>
      <c r="K460" s="59" t="n">
        <v>10</v>
      </c>
      <c r="L460" s="79" t="n">
        <v>20</v>
      </c>
    </row>
    <row r="461" customFormat="false" ht="18" hidden="false" customHeight="false" outlineLevel="0" collapsed="false">
      <c r="A461" s="73" t="n">
        <v>0.3</v>
      </c>
      <c r="B461" s="73" t="n">
        <v>0.3</v>
      </c>
      <c r="C461" s="73" t="n">
        <v>0.3</v>
      </c>
      <c r="D461" s="75" t="n">
        <v>0</v>
      </c>
      <c r="E461" s="75" t="n">
        <v>0.3</v>
      </c>
      <c r="F461" s="73" t="n">
        <v>0.3</v>
      </c>
      <c r="G461" s="319" t="s">
        <v>425</v>
      </c>
      <c r="H461" s="59" t="n">
        <v>61</v>
      </c>
      <c r="I461" s="59" t="n">
        <v>60</v>
      </c>
      <c r="J461" s="59" t="n">
        <v>40</v>
      </c>
      <c r="K461" s="59" t="n">
        <v>40</v>
      </c>
      <c r="L461" s="79" t="n">
        <v>50</v>
      </c>
    </row>
    <row r="462" customFormat="false" ht="18" hidden="false" customHeight="false" outlineLevel="0" collapsed="false">
      <c r="A462" s="73" t="n">
        <v>6.5</v>
      </c>
      <c r="B462" s="73" t="n">
        <v>6.5</v>
      </c>
      <c r="C462" s="73" t="n">
        <v>6.5</v>
      </c>
      <c r="D462" s="75" t="n">
        <v>3.25</v>
      </c>
      <c r="E462" s="75" t="n">
        <v>6.5</v>
      </c>
      <c r="F462" s="73" t="n">
        <v>5</v>
      </c>
      <c r="G462" s="319" t="s">
        <v>426</v>
      </c>
      <c r="H462" s="59" t="n">
        <v>12</v>
      </c>
      <c r="I462" s="59" t="n">
        <v>10</v>
      </c>
      <c r="J462" s="59" t="n">
        <v>20</v>
      </c>
      <c r="K462" s="59" t="n">
        <v>20</v>
      </c>
      <c r="L462" s="79" t="n">
        <v>20</v>
      </c>
    </row>
    <row r="463" customFormat="false" ht="18" hidden="false" customHeight="false" outlineLevel="0" collapsed="false">
      <c r="A463" s="73" t="n">
        <f aca="false">+B463*5%+B463</f>
        <v>0</v>
      </c>
      <c r="B463" s="73" t="n">
        <f aca="false">+C463*5%+C463</f>
        <v>0</v>
      </c>
      <c r="C463" s="73" t="n">
        <f aca="false">+D463*5%+D463</f>
        <v>0</v>
      </c>
      <c r="D463" s="75" t="n">
        <v>0</v>
      </c>
      <c r="E463" s="75" t="n">
        <v>0</v>
      </c>
      <c r="F463" s="73" t="n">
        <v>0.2</v>
      </c>
      <c r="G463" s="319" t="s">
        <v>427</v>
      </c>
      <c r="H463" s="59" t="n">
        <v>81</v>
      </c>
      <c r="I463" s="59" t="n">
        <v>80</v>
      </c>
      <c r="J463" s="59" t="n">
        <v>80</v>
      </c>
      <c r="K463" s="59" t="n">
        <v>80</v>
      </c>
      <c r="L463" s="79" t="n">
        <v>20</v>
      </c>
    </row>
    <row r="464" customFormat="false" ht="18" hidden="false" customHeight="false" outlineLevel="0" collapsed="false">
      <c r="A464" s="73" t="n">
        <v>0.5</v>
      </c>
      <c r="B464" s="73" t="n">
        <v>0.5</v>
      </c>
      <c r="C464" s="73" t="n">
        <v>0.5</v>
      </c>
      <c r="D464" s="75" t="n">
        <v>0</v>
      </c>
      <c r="E464" s="75" t="n">
        <v>0.5</v>
      </c>
      <c r="F464" s="73"/>
      <c r="G464" s="319" t="s">
        <v>428</v>
      </c>
      <c r="H464" s="464" t="n">
        <v>11</v>
      </c>
      <c r="I464" s="464" t="n">
        <v>10</v>
      </c>
      <c r="J464" s="464" t="n">
        <v>10</v>
      </c>
      <c r="K464" s="464" t="n">
        <v>10</v>
      </c>
      <c r="L464" s="465" t="n">
        <v>20</v>
      </c>
    </row>
    <row r="465" customFormat="false" ht="18" hidden="false" customHeight="false" outlineLevel="0" collapsed="false">
      <c r="A465" s="73" t="n">
        <f aca="false">+B465*5%+B465</f>
        <v>0</v>
      </c>
      <c r="B465" s="73" t="n">
        <f aca="false">+C465*5%+C465</f>
        <v>0</v>
      </c>
      <c r="C465" s="75" t="n">
        <v>0</v>
      </c>
      <c r="D465" s="75" t="n">
        <v>2.805</v>
      </c>
      <c r="E465" s="75" t="n">
        <v>2.813</v>
      </c>
      <c r="F465" s="73" t="n">
        <v>2.542</v>
      </c>
      <c r="G465" s="319" t="s">
        <v>429</v>
      </c>
      <c r="H465" s="59" t="n">
        <v>61</v>
      </c>
      <c r="I465" s="59" t="n">
        <v>60</v>
      </c>
      <c r="J465" s="59" t="n">
        <v>40</v>
      </c>
      <c r="K465" s="59" t="n">
        <v>40</v>
      </c>
      <c r="L465" s="79" t="n">
        <v>50</v>
      </c>
    </row>
    <row r="466" customFormat="false" ht="18" hidden="false" customHeight="false" outlineLevel="0" collapsed="false">
      <c r="A466" s="466" t="n">
        <f aca="false">+B466*5%+B466</f>
        <v>0</v>
      </c>
      <c r="B466" s="466" t="n">
        <f aca="false">+C466*5%+C466</f>
        <v>0</v>
      </c>
      <c r="C466" s="467" t="n">
        <v>0</v>
      </c>
      <c r="D466" s="75" t="n">
        <v>5.449</v>
      </c>
      <c r="E466" s="75"/>
      <c r="F466" s="73" t="n">
        <v>4.407</v>
      </c>
      <c r="G466" s="468" t="s">
        <v>430</v>
      </c>
      <c r="H466" s="59"/>
      <c r="I466" s="59"/>
      <c r="J466" s="59"/>
      <c r="K466" s="59"/>
      <c r="L466" s="79"/>
    </row>
    <row r="467" customFormat="false" ht="18" hidden="false" customHeight="false" outlineLevel="0" collapsed="false">
      <c r="A467" s="73" t="n">
        <v>2.772</v>
      </c>
      <c r="B467" s="73" t="n">
        <v>2.772</v>
      </c>
      <c r="C467" s="73" t="n">
        <v>2.772</v>
      </c>
      <c r="D467" s="75" t="n">
        <v>2.867</v>
      </c>
      <c r="E467" s="75" t="n">
        <v>3.22</v>
      </c>
      <c r="F467" s="73" t="n">
        <v>1.875</v>
      </c>
      <c r="G467" s="468" t="s">
        <v>431</v>
      </c>
      <c r="H467" s="59"/>
      <c r="I467" s="59"/>
      <c r="J467" s="59"/>
      <c r="K467" s="59"/>
      <c r="L467" s="79"/>
    </row>
    <row r="468" customFormat="false" ht="18.5" hidden="false" customHeight="false" outlineLevel="0" collapsed="false">
      <c r="A468" s="83" t="n">
        <v>1</v>
      </c>
      <c r="B468" s="83" t="n">
        <v>1</v>
      </c>
      <c r="C468" s="85" t="n">
        <v>1</v>
      </c>
      <c r="D468" s="85"/>
      <c r="E468" s="85" t="n">
        <v>1</v>
      </c>
      <c r="F468" s="83"/>
      <c r="G468" s="469" t="s">
        <v>432</v>
      </c>
      <c r="H468" s="89" t="n">
        <v>61</v>
      </c>
      <c r="I468" s="89" t="n">
        <v>60</v>
      </c>
      <c r="J468" s="89" t="n">
        <v>40</v>
      </c>
      <c r="K468" s="89" t="n">
        <v>40</v>
      </c>
      <c r="L468" s="90" t="n">
        <v>50</v>
      </c>
    </row>
    <row r="469" customFormat="false" ht="18" hidden="false" customHeight="false" outlineLevel="0" collapsed="false">
      <c r="A469" s="91" t="n">
        <v>1</v>
      </c>
      <c r="B469" s="91" t="n">
        <v>1</v>
      </c>
      <c r="C469" s="91" t="n">
        <v>1</v>
      </c>
      <c r="D469" s="93" t="n">
        <v>1</v>
      </c>
      <c r="E469" s="93" t="n">
        <v>1</v>
      </c>
      <c r="F469" s="91" t="n">
        <v>1</v>
      </c>
      <c r="G469" s="470" t="s">
        <v>433</v>
      </c>
      <c r="H469" s="471"/>
      <c r="I469" s="471"/>
      <c r="J469" s="471"/>
      <c r="K469" s="471"/>
      <c r="L469" s="472"/>
    </row>
    <row r="470" customFormat="false" ht="18" hidden="false" customHeight="false" outlineLevel="0" collapsed="false">
      <c r="A470" s="73" t="n">
        <f aca="false">+B470*5%+B470</f>
        <v>0</v>
      </c>
      <c r="B470" s="73" t="n">
        <f aca="false">+C470*5%+C470</f>
        <v>0</v>
      </c>
      <c r="C470" s="75" t="n">
        <v>0</v>
      </c>
      <c r="D470" s="75"/>
      <c r="E470" s="75"/>
      <c r="F470" s="73"/>
      <c r="G470" s="473" t="s">
        <v>434</v>
      </c>
      <c r="H470" s="267"/>
      <c r="I470" s="267"/>
      <c r="J470" s="267"/>
      <c r="K470" s="267"/>
      <c r="L470" s="272"/>
    </row>
    <row r="471" customFormat="false" ht="18" hidden="false" customHeight="false" outlineLevel="0" collapsed="false">
      <c r="A471" s="73" t="n">
        <v>3</v>
      </c>
      <c r="B471" s="73" t="n">
        <v>3</v>
      </c>
      <c r="C471" s="73" t="n">
        <v>3</v>
      </c>
      <c r="D471" s="75" t="n">
        <v>0</v>
      </c>
      <c r="E471" s="75" t="n">
        <v>0</v>
      </c>
      <c r="F471" s="73" t="n">
        <v>3</v>
      </c>
      <c r="G471" s="473" t="s">
        <v>180</v>
      </c>
      <c r="H471" s="267" t="n">
        <v>62</v>
      </c>
      <c r="I471" s="267" t="n">
        <v>60</v>
      </c>
      <c r="J471" s="267" t="n">
        <v>40</v>
      </c>
      <c r="K471" s="267" t="n">
        <v>40</v>
      </c>
      <c r="L471" s="272" t="n">
        <v>50</v>
      </c>
    </row>
    <row r="472" customFormat="false" ht="18" hidden="false" customHeight="false" outlineLevel="0" collapsed="false">
      <c r="A472" s="75" t="n">
        <v>0</v>
      </c>
      <c r="B472" s="75" t="n">
        <v>0</v>
      </c>
      <c r="C472" s="75" t="n">
        <v>0</v>
      </c>
      <c r="D472" s="75" t="n">
        <v>0</v>
      </c>
      <c r="E472" s="75" t="n">
        <v>0</v>
      </c>
      <c r="F472" s="73" t="n">
        <v>0.935</v>
      </c>
      <c r="G472" s="474" t="s">
        <v>184</v>
      </c>
      <c r="H472" s="267"/>
      <c r="I472" s="267"/>
      <c r="J472" s="267"/>
      <c r="K472" s="267"/>
      <c r="L472" s="272"/>
    </row>
    <row r="473" customFormat="false" ht="18" hidden="false" customHeight="false" outlineLevel="0" collapsed="false">
      <c r="A473" s="75" t="n">
        <f aca="false">+B473*5%+B473</f>
        <v>0</v>
      </c>
      <c r="B473" s="75" t="n">
        <f aca="false">+C473*5%+C473</f>
        <v>0</v>
      </c>
      <c r="C473" s="75" t="n">
        <v>0</v>
      </c>
      <c r="D473" s="75" t="n">
        <v>1.6</v>
      </c>
      <c r="E473" s="279" t="n">
        <v>1.6</v>
      </c>
      <c r="F473" s="279" t="n">
        <v>1.547</v>
      </c>
      <c r="G473" s="474" t="s">
        <v>186</v>
      </c>
      <c r="H473" s="59"/>
      <c r="I473" s="59"/>
      <c r="J473" s="59"/>
      <c r="K473" s="59"/>
      <c r="L473" s="79"/>
    </row>
    <row r="474" customFormat="false" ht="18.5" hidden="false" customHeight="false" outlineLevel="0" collapsed="false">
      <c r="A474" s="83" t="n">
        <f aca="false">+B474*5%+B474</f>
        <v>0</v>
      </c>
      <c r="B474" s="83" t="n">
        <f aca="false">+C474*5%+C474</f>
        <v>0</v>
      </c>
      <c r="C474" s="85" t="n">
        <v>0</v>
      </c>
      <c r="D474" s="85"/>
      <c r="E474" s="85"/>
      <c r="F474" s="83"/>
      <c r="G474" s="475" t="s">
        <v>435</v>
      </c>
      <c r="H474" s="216"/>
      <c r="I474" s="216"/>
      <c r="J474" s="216"/>
      <c r="K474" s="216"/>
      <c r="L474" s="217"/>
    </row>
    <row r="475" customFormat="false" ht="18" hidden="false" customHeight="false" outlineLevel="0" collapsed="false">
      <c r="A475" s="476" t="n">
        <f aca="false">SUM(A454:A474)</f>
        <v>16.592</v>
      </c>
      <c r="B475" s="476" t="n">
        <f aca="false">SUM(B454:B474)</f>
        <v>16.592</v>
      </c>
      <c r="C475" s="476" t="n">
        <f aca="false">SUM(C454:C474)</f>
        <v>16.272</v>
      </c>
      <c r="D475" s="476" t="n">
        <f aca="false">SUM(D454:D474)</f>
        <v>18.1916</v>
      </c>
      <c r="E475" s="476" t="n">
        <f aca="false">SUM(E454:E474)</f>
        <v>18.5536</v>
      </c>
      <c r="F475" s="476" t="n">
        <f aca="false">SUM(F454:F474)</f>
        <v>22.106</v>
      </c>
      <c r="G475" s="477" t="s">
        <v>140</v>
      </c>
      <c r="H475" s="478"/>
      <c r="I475" s="479"/>
      <c r="J475" s="479"/>
      <c r="K475" s="479"/>
      <c r="L475" s="480"/>
    </row>
    <row r="476" customFormat="false" ht="15.5" hidden="false" customHeight="false" outlineLevel="0" collapsed="false">
      <c r="G476" s="481" t="s">
        <v>436</v>
      </c>
    </row>
  </sheetData>
  <mergeCells count="26">
    <mergeCell ref="A9:C9"/>
    <mergeCell ref="D9:F9"/>
    <mergeCell ref="H9:L9"/>
    <mergeCell ref="M9:O9"/>
    <mergeCell ref="A10:A12"/>
    <mergeCell ref="B10:B12"/>
    <mergeCell ref="C10:C12"/>
    <mergeCell ref="D10:D12"/>
    <mergeCell ref="E10:E12"/>
    <mergeCell ref="F10:F12"/>
    <mergeCell ref="G10:G12"/>
    <mergeCell ref="M10:O10"/>
    <mergeCell ref="M12:O12"/>
    <mergeCell ref="M13:O13"/>
    <mergeCell ref="M14:O14"/>
    <mergeCell ref="G15:G16"/>
    <mergeCell ref="A307:C307"/>
    <mergeCell ref="D307:F307"/>
    <mergeCell ref="H307:L307"/>
    <mergeCell ref="A308:A310"/>
    <mergeCell ref="B308:B310"/>
    <mergeCell ref="C308:C310"/>
    <mergeCell ref="D308:D310"/>
    <mergeCell ref="E308:E310"/>
    <mergeCell ref="G308:G310"/>
    <mergeCell ref="H308:L3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10:06:01Z</dcterms:created>
  <dc:creator>CUM</dc:creator>
  <dc:description/>
  <dc:language>en-US</dc:language>
  <cp:lastModifiedBy>wafae.mouniati</cp:lastModifiedBy>
  <cp:lastPrinted>2018-11-22T11:13:20Z</cp:lastPrinted>
  <dcterms:modified xsi:type="dcterms:W3CDTF">2020-11-10T21:59:47Z</dcterms:modified>
  <cp:revision>0</cp:revision>
  <dc:subject/>
  <dc:title/>
</cp:coreProperties>
</file>