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ROYAUME DU MAROC</t>
  </si>
  <si>
    <t xml:space="preserve">Ministére deL'Interieur </t>
  </si>
  <si>
    <t xml:space="preserve">Wilaya de la Région Marrakech Safi</t>
  </si>
  <si>
    <t xml:space="preserve">PREFECTURE DE MARRAKECH</t>
  </si>
  <si>
    <t xml:space="preserve">Commune de Marrakech</t>
  </si>
  <si>
    <t xml:space="preserve">Direction Générale des services</t>
  </si>
  <si>
    <t xml:space="preserve">Division  Budget et Comptabilité</t>
  </si>
  <si>
    <t xml:space="preserve">Situation des emprunts à la date 31/12/2019</t>
  </si>
  <si>
    <t xml:space="preserve">annuités restant dues à la date 31/12/2019</t>
  </si>
  <si>
    <t xml:space="preserve"> Annuités remboursées </t>
  </si>
  <si>
    <t xml:space="preserve">montant  des  dettes capital et intéréts</t>
  </si>
  <si>
    <t xml:space="preserve">date de Valeur</t>
  </si>
  <si>
    <t xml:space="preserve">Nature du projet</t>
  </si>
  <si>
    <t xml:space="preserve">durée</t>
  </si>
  <si>
    <t xml:space="preserve">taux d'intérets %</t>
  </si>
  <si>
    <t xml:space="preserve">Montant débloqué</t>
  </si>
  <si>
    <t xml:space="preserve">montant du prêt FEC</t>
  </si>
  <si>
    <t xml:space="preserve">Numéro du prét</t>
  </si>
  <si>
    <t xml:space="preserve">      Trav d'amenagement Urbains 1er tranche</t>
  </si>
  <si>
    <t xml:space="preserve">ACL004519MAD</t>
  </si>
  <si>
    <t xml:space="preserve">       Trav d'amenagement Urbains    2 éme tranche</t>
  </si>
  <si>
    <t xml:space="preserve">  10/12/2010</t>
  </si>
  <si>
    <t xml:space="preserve">       Trav d'amenagement Urbains    3 éme tranche</t>
  </si>
  <si>
    <t xml:space="preserve">       Trav d'amenagement Urbains   4 éme tranche</t>
  </si>
  <si>
    <t xml:space="preserve">Reprofilage de la dette</t>
  </si>
  <si>
    <t xml:space="preserve">ACR004585MAD</t>
  </si>
  <si>
    <t xml:space="preserve">Aménag de la voirie 1er tranche</t>
  </si>
  <si>
    <t xml:space="preserve">ACL005081MAD</t>
  </si>
  <si>
    <t xml:space="preserve">Aménag de la voirie 2er tranche</t>
  </si>
  <si>
    <t xml:space="preserve">V</t>
  </si>
  <si>
    <t xml:space="preserve">Aménag de la voirie3éme  tranche</t>
  </si>
  <si>
    <t xml:space="preserve">Amenag Avenue Abdelkarim el khatbi 1EME TRANCHE</t>
  </si>
  <si>
    <t xml:space="preserve">ACL005029MAD</t>
  </si>
  <si>
    <t xml:space="preserve">17//12/2012</t>
  </si>
  <si>
    <t xml:space="preserve">Amenag Avenue Abdelkarim el khatbi 2ER TRANCHE</t>
  </si>
  <si>
    <t xml:space="preserve">Amenag Avenue Abdelkarim el khatbi 3ER TRANCHE</t>
  </si>
  <si>
    <t xml:space="preserve">Reamenag Avenue Gumassa 1ER TRANCHE VOIE RAPIDE TRANSPORT PUBLIC SITE PROPPRE</t>
  </si>
  <si>
    <t xml:space="preserve">ACL004988MAD</t>
  </si>
  <si>
    <t xml:space="preserve">Reamenag Avenue Gumassa 2ER TRANCHE VOIE RAPIDE TRANSPORT PUBLIC SITE PROPPRE</t>
  </si>
  <si>
    <t xml:space="preserve">Amenag Avenue hassan II LOT 3T</t>
  </si>
  <si>
    <t xml:space="preserve">Amenag Avenue hassan II LOT 4T</t>
  </si>
  <si>
    <t xml:space="preserve">Aménagemt Av hassan II LOT 1 et 2(1ere T)</t>
  </si>
  <si>
    <t xml:space="preserve">ACL005028MAD</t>
  </si>
  <si>
    <t xml:space="preserve">Aménagemt Av hassan II LOT 1 et 2(2émeT)</t>
  </si>
  <si>
    <t xml:space="preserve">Aménagemt Av hassan II LOT 1 et 2(3éme T)</t>
  </si>
  <si>
    <t xml:space="preserve">Aménagemt Av hassan II LOT3 et 2(4 éme T)</t>
  </si>
  <si>
    <t xml:space="preserve">Aménagemt Av hassan II LOT3 et 2(5 éme T)</t>
  </si>
  <si>
    <t xml:space="preserve">etude de la qualification de la signalisation</t>
  </si>
  <si>
    <t xml:space="preserve">ACL005237MAD</t>
  </si>
  <si>
    <t xml:space="preserve">Aménagement de la bibliothéque  Municipale</t>
  </si>
  <si>
    <t xml:space="preserve">ACL005238MAD</t>
  </si>
  <si>
    <t xml:space="preserve">-</t>
  </si>
  <si>
    <t xml:space="preserve">LE PRESIDENT DE LA COMMUNE DE MARRAKECH</t>
  </si>
  <si>
    <t xml:space="preserve">LE TRSORIER PREFECT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double"/>
      <sz val="24"/>
      <name val="Times New Roman"/>
      <family val="1"/>
    </font>
    <font>
      <b val="true"/>
      <sz val="2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Book Antiqua"/>
      <family val="1"/>
    </font>
    <font>
      <b val="true"/>
      <sz val="8"/>
      <color rgb="FF000000"/>
      <name val="Times New Roman"/>
      <family val="1"/>
    </font>
    <font>
      <b val="true"/>
      <sz val="9"/>
      <name val="Book Antiqua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u val="double"/>
      <sz val="20"/>
      <name val="Arial"/>
      <family val="2"/>
    </font>
    <font>
      <b val="true"/>
      <u val="doubl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b val="true"/>
      <sz val="7"/>
      <color rgb="FF000000"/>
      <name val="Times New Roman"/>
      <family val="1"/>
    </font>
    <font>
      <sz val="14"/>
      <color rgb="FFFF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true" tabSelected="true" showOutlineSymbols="true" defaultGridColor="true" view="pageBreakPreview" topLeftCell="A8" colorId="64" zoomScale="100" zoomScaleNormal="100" zoomScalePageLayoutView="100" workbookViewId="0">
      <selection pane="topLeft" activeCell="B8" activeCellId="0" sqref="B8:K8"/>
    </sheetView>
  </sheetViews>
  <sheetFormatPr defaultColWidth="11.0546875" defaultRowHeight="17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1" width="15.53"/>
    <col collapsed="false" customWidth="true" hidden="false" outlineLevel="0" max="3" min="3" style="2" width="16.26"/>
    <col collapsed="false" customWidth="true" hidden="false" outlineLevel="0" max="4" min="4" style="2" width="18.26"/>
    <col collapsed="false" customWidth="true" hidden="false" outlineLevel="0" max="5" min="5" style="3" width="11.72"/>
    <col collapsed="false" customWidth="true" hidden="false" outlineLevel="0" max="6" min="6" style="2" width="27.17"/>
    <col collapsed="false" customWidth="true" hidden="false" outlineLevel="0" max="7" min="7" style="2" width="7.44"/>
    <col collapsed="false" customWidth="true" hidden="false" outlineLevel="0" max="8" min="8" style="2" width="7.99"/>
    <col collapsed="false" customWidth="true" hidden="false" outlineLevel="0" max="9" min="9" style="2" width="16.17"/>
    <col collapsed="false" customWidth="true" hidden="false" outlineLevel="0" max="10" min="10" style="2" width="16.53"/>
    <col collapsed="false" customWidth="true" hidden="false" outlineLevel="0" max="11" min="11" style="2" width="23.26"/>
    <col collapsed="false" customWidth="true" hidden="false" outlineLevel="0" max="13" min="13" style="1" width="22.53"/>
    <col collapsed="false" customWidth="true" hidden="false" outlineLevel="0" max="14" min="14" style="0" width="13.26"/>
  </cols>
  <sheetData>
    <row r="1" customFormat="false" ht="18" hidden="false" customHeight="false" outlineLevel="0" collapsed="false">
      <c r="E1" s="4"/>
      <c r="J1" s="5"/>
      <c r="K1" s="6" t="s">
        <v>0</v>
      </c>
    </row>
    <row r="2" customFormat="false" ht="18" hidden="false" customHeight="false" outlineLevel="0" collapsed="false">
      <c r="E2" s="4"/>
      <c r="J2" s="5"/>
      <c r="K2" s="6" t="s">
        <v>1</v>
      </c>
    </row>
    <row r="3" customFormat="false" ht="18" hidden="false" customHeight="false" outlineLevel="0" collapsed="false">
      <c r="E3" s="4"/>
      <c r="J3" s="5"/>
      <c r="K3" s="6" t="s">
        <v>2</v>
      </c>
    </row>
    <row r="4" customFormat="false" ht="18" hidden="false" customHeight="false" outlineLevel="0" collapsed="false">
      <c r="E4" s="4"/>
      <c r="J4" s="5"/>
      <c r="K4" s="6" t="s">
        <v>3</v>
      </c>
    </row>
    <row r="5" customFormat="false" ht="18" hidden="false" customHeight="false" outlineLevel="0" collapsed="false">
      <c r="E5" s="4"/>
      <c r="J5" s="5"/>
      <c r="K5" s="6" t="s">
        <v>4</v>
      </c>
    </row>
    <row r="6" customFormat="false" ht="18" hidden="false" customHeight="false" outlineLevel="0" collapsed="false">
      <c r="E6" s="4"/>
      <c r="J6" s="5"/>
      <c r="K6" s="6" t="s">
        <v>5</v>
      </c>
    </row>
    <row r="7" customFormat="false" ht="22.5" hidden="false" customHeight="true" outlineLevel="0" collapsed="false">
      <c r="E7" s="4"/>
      <c r="J7" s="7" t="s">
        <v>6</v>
      </c>
      <c r="K7" s="7"/>
      <c r="M7" s="8"/>
    </row>
    <row r="8" s="9" customFormat="true" ht="61.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M8" s="11"/>
    </row>
    <row r="9" customFormat="false" ht="90.75" hidden="false" customHeight="true" outlineLevel="0" collapsed="false">
      <c r="B9" s="12" t="s">
        <v>8</v>
      </c>
      <c r="C9" s="13" t="s">
        <v>9</v>
      </c>
      <c r="D9" s="12" t="s">
        <v>10</v>
      </c>
      <c r="E9" s="14" t="s">
        <v>11</v>
      </c>
      <c r="F9" s="15" t="s">
        <v>12</v>
      </c>
      <c r="G9" s="16" t="s">
        <v>13</v>
      </c>
      <c r="H9" s="17" t="s">
        <v>14</v>
      </c>
      <c r="I9" s="16" t="s">
        <v>15</v>
      </c>
      <c r="J9" s="16" t="s">
        <v>16</v>
      </c>
      <c r="K9" s="18" t="s">
        <v>17</v>
      </c>
      <c r="M9" s="19"/>
    </row>
    <row r="10" customFormat="false" ht="54.75" hidden="false" customHeight="true" outlineLevel="0" collapsed="false">
      <c r="B10" s="20" t="n">
        <f aca="false">+D10-C10</f>
        <v>68012558.7</v>
      </c>
      <c r="C10" s="21" t="n">
        <f aca="false">112697386.63+13602511.74+13602511.74</f>
        <v>139902410.11</v>
      </c>
      <c r="D10" s="21" t="n">
        <v>207914968.81</v>
      </c>
      <c r="E10" s="22" t="n">
        <v>39763</v>
      </c>
      <c r="F10" s="23" t="s">
        <v>18</v>
      </c>
      <c r="G10" s="24" t="n">
        <v>15</v>
      </c>
      <c r="H10" s="25" t="n">
        <v>7.5</v>
      </c>
      <c r="I10" s="26" t="n">
        <v>120071000</v>
      </c>
      <c r="J10" s="27" t="n">
        <v>200000000</v>
      </c>
      <c r="K10" s="28" t="s">
        <v>19</v>
      </c>
      <c r="M10" s="19"/>
      <c r="N10" s="29"/>
    </row>
    <row r="11" customFormat="false" ht="65.25" hidden="false" customHeight="true" outlineLevel="0" collapsed="false">
      <c r="B11" s="20" t="n">
        <f aca="false">+D11-C11</f>
        <v>27698729.25</v>
      </c>
      <c r="C11" s="25" t="n">
        <f aca="false">44317966.8+5539745.85+5539745.85</f>
        <v>55397458.5</v>
      </c>
      <c r="D11" s="25" t="n">
        <v>83096187.75</v>
      </c>
      <c r="E11" s="22" t="n">
        <v>39870</v>
      </c>
      <c r="F11" s="23" t="s">
        <v>20</v>
      </c>
      <c r="G11" s="24" t="n">
        <v>15</v>
      </c>
      <c r="H11" s="25" t="n">
        <v>7.5</v>
      </c>
      <c r="I11" s="26" t="n">
        <v>48900000</v>
      </c>
      <c r="J11" s="27"/>
      <c r="K11" s="28" t="s">
        <v>19</v>
      </c>
      <c r="M11" s="19"/>
    </row>
    <row r="12" customFormat="false" ht="66" hidden="false" customHeight="true" outlineLevel="0" collapsed="false">
      <c r="B12" s="20" t="n">
        <f aca="false">+D12-C12</f>
        <v>21958981.24</v>
      </c>
      <c r="C12" s="25" t="n">
        <f aca="false">19734562.26+3136997.32+3136997.32</f>
        <v>26008556.9</v>
      </c>
      <c r="D12" s="25" t="n">
        <v>47967538.14</v>
      </c>
      <c r="E12" s="22" t="s">
        <v>21</v>
      </c>
      <c r="F12" s="23" t="s">
        <v>22</v>
      </c>
      <c r="G12" s="24" t="n">
        <v>15</v>
      </c>
      <c r="H12" s="25" t="n">
        <v>7.5</v>
      </c>
      <c r="I12" s="30" t="n">
        <v>27350000</v>
      </c>
      <c r="J12" s="27"/>
      <c r="K12" s="28" t="s">
        <v>19</v>
      </c>
      <c r="M12" s="19"/>
    </row>
    <row r="13" customFormat="false" ht="40.5" hidden="false" customHeight="true" outlineLevel="0" collapsed="false">
      <c r="B13" s="20" t="n">
        <f aca="false">+D13-C13</f>
        <v>4940500.63</v>
      </c>
      <c r="C13" s="25" t="n">
        <f aca="false">496892.75+380038.51</f>
        <v>876931.26</v>
      </c>
      <c r="D13" s="25" t="n">
        <v>5817431.89</v>
      </c>
      <c r="E13" s="22" t="n">
        <v>42620</v>
      </c>
      <c r="F13" s="31" t="s">
        <v>23</v>
      </c>
      <c r="G13" s="24" t="n">
        <v>15</v>
      </c>
      <c r="H13" s="25" t="n">
        <v>5.5</v>
      </c>
      <c r="I13" s="30" t="n">
        <v>3679000</v>
      </c>
      <c r="J13" s="27"/>
      <c r="K13" s="28" t="s">
        <v>19</v>
      </c>
      <c r="M13" s="19"/>
    </row>
    <row r="14" customFormat="false" ht="46.5" hidden="false" customHeight="true" outlineLevel="0" collapsed="false">
      <c r="B14" s="20" t="n">
        <f aca="false">+D14-C14</f>
        <v>0</v>
      </c>
      <c r="C14" s="32" t="n">
        <f aca="false">300134087.93+40253379.9</f>
        <v>340387467.83</v>
      </c>
      <c r="D14" s="21" t="n">
        <v>340387467.83</v>
      </c>
      <c r="E14" s="22" t="n">
        <v>39813</v>
      </c>
      <c r="F14" s="33" t="s">
        <v>24</v>
      </c>
      <c r="G14" s="24" t="n">
        <v>10</v>
      </c>
      <c r="H14" s="25" t="n">
        <v>7.25</v>
      </c>
      <c r="I14" s="26" t="n">
        <v>234950786.55</v>
      </c>
      <c r="J14" s="27" t="n">
        <v>234950786.55</v>
      </c>
      <c r="K14" s="28" t="s">
        <v>25</v>
      </c>
      <c r="M14" s="19"/>
    </row>
    <row r="15" customFormat="false" ht="46.5" hidden="false" customHeight="true" outlineLevel="0" collapsed="false">
      <c r="B15" s="20" t="n">
        <f aca="false">+D15-C15</f>
        <v>199559133.68</v>
      </c>
      <c r="C15" s="32" t="n">
        <f aca="false">441026107.23+49889783.42+49889783.42</f>
        <v>540805674.07</v>
      </c>
      <c r="D15" s="21" t="n">
        <v>740364807.75</v>
      </c>
      <c r="E15" s="22" t="n">
        <v>39813</v>
      </c>
      <c r="F15" s="34" t="s">
        <v>24</v>
      </c>
      <c r="G15" s="24" t="n">
        <v>15</v>
      </c>
      <c r="H15" s="25" t="n">
        <v>7.5</v>
      </c>
      <c r="I15" s="26" t="n">
        <v>440383092.29</v>
      </c>
      <c r="J15" s="27" t="n">
        <v>440383092.29</v>
      </c>
      <c r="K15" s="28" t="s">
        <v>25</v>
      </c>
      <c r="M15" s="19"/>
    </row>
    <row r="16" customFormat="false" ht="44.25" hidden="false" customHeight="true" outlineLevel="0" collapsed="false">
      <c r="B16" s="20" t="n">
        <f aca="false">+D16-C16</f>
        <v>26081422.65</v>
      </c>
      <c r="C16" s="25" t="n">
        <f aca="false">11591743.4+2897935.85+2897935.85</f>
        <v>17387615.1</v>
      </c>
      <c r="D16" s="25" t="n">
        <v>43469037.75</v>
      </c>
      <c r="E16" s="22" t="n">
        <v>41452</v>
      </c>
      <c r="F16" s="35" t="s">
        <v>26</v>
      </c>
      <c r="G16" s="24" t="n">
        <v>15</v>
      </c>
      <c r="H16" s="25" t="n">
        <v>7</v>
      </c>
      <c r="I16" s="26" t="n">
        <v>25700000</v>
      </c>
      <c r="J16" s="26" t="n">
        <v>54000000</v>
      </c>
      <c r="K16" s="28" t="s">
        <v>27</v>
      </c>
      <c r="M16" s="19"/>
    </row>
    <row r="17" customFormat="false" ht="43.5" hidden="false" customHeight="true" outlineLevel="0" collapsed="false">
      <c r="B17" s="20" t="n">
        <f aca="false">+D17-C17</f>
        <v>21537188.6</v>
      </c>
      <c r="C17" s="25" t="n">
        <f aca="false">6461156.58+2153718.86+2153718.86</f>
        <v>10768594.3</v>
      </c>
      <c r="D17" s="25" t="n">
        <v>32305782.9</v>
      </c>
      <c r="E17" s="22" t="n">
        <v>41796</v>
      </c>
      <c r="F17" s="23" t="s">
        <v>28</v>
      </c>
      <c r="G17" s="24" t="n">
        <v>15</v>
      </c>
      <c r="H17" s="25" t="s">
        <v>29</v>
      </c>
      <c r="I17" s="30" t="n">
        <v>19100000</v>
      </c>
      <c r="J17" s="26"/>
      <c r="K17" s="28" t="s">
        <v>27</v>
      </c>
      <c r="M17" s="19"/>
      <c r="N17" s="19"/>
    </row>
    <row r="18" customFormat="false" ht="42.75" hidden="false" customHeight="true" outlineLevel="0" collapsed="false">
      <c r="B18" s="20" t="n">
        <f aca="false">+D18-C18</f>
        <v>10967400.99</v>
      </c>
      <c r="C18" s="25" t="n">
        <f aca="false">965799.59+843646.23</f>
        <v>1809445.82</v>
      </c>
      <c r="D18" s="25" t="n">
        <v>12776846.81</v>
      </c>
      <c r="E18" s="22" t="n">
        <v>42720</v>
      </c>
      <c r="F18" s="23" t="s">
        <v>30</v>
      </c>
      <c r="G18" s="24" t="n">
        <v>15</v>
      </c>
      <c r="H18" s="25" t="n">
        <v>5.5</v>
      </c>
      <c r="I18" s="30" t="n">
        <v>8167000</v>
      </c>
      <c r="J18" s="36"/>
      <c r="K18" s="28" t="s">
        <v>27</v>
      </c>
      <c r="M18" s="19"/>
      <c r="N18" s="19"/>
    </row>
    <row r="19" customFormat="false" ht="42" hidden="false" customHeight="true" outlineLevel="0" collapsed="false">
      <c r="B19" s="20" t="n">
        <f aca="false">+D19-C19</f>
        <v>16378911.04</v>
      </c>
      <c r="C19" s="25" t="n">
        <f aca="false">10236819.4+2047363.88+2047363.88</f>
        <v>14331547.16</v>
      </c>
      <c r="D19" s="25" t="n">
        <v>30710458.2</v>
      </c>
      <c r="E19" s="22" t="n">
        <v>41046</v>
      </c>
      <c r="F19" s="23" t="s">
        <v>31</v>
      </c>
      <c r="G19" s="24" t="n">
        <v>15</v>
      </c>
      <c r="H19" s="25" t="n">
        <v>7</v>
      </c>
      <c r="I19" s="26" t="n">
        <v>17850000</v>
      </c>
      <c r="J19" s="37" t="n">
        <v>50000000</v>
      </c>
      <c r="K19" s="28" t="s">
        <v>32</v>
      </c>
      <c r="M19" s="19"/>
      <c r="N19" s="19"/>
    </row>
    <row r="20" customFormat="false" ht="52.5" hidden="false" customHeight="true" outlineLevel="0" collapsed="false">
      <c r="B20" s="20" t="n">
        <f aca="false">+D20-C20</f>
        <v>22427993.79</v>
      </c>
      <c r="C20" s="25" t="n">
        <f aca="false">10724645.99+2491999.31+2491999.31</f>
        <v>15708644.61</v>
      </c>
      <c r="D20" s="25" t="n">
        <v>38136638.4</v>
      </c>
      <c r="E20" s="24" t="s">
        <v>33</v>
      </c>
      <c r="F20" s="38" t="s">
        <v>34</v>
      </c>
      <c r="G20" s="24" t="n">
        <v>15</v>
      </c>
      <c r="H20" s="25" t="n">
        <v>6.8</v>
      </c>
      <c r="I20" s="26" t="n">
        <v>22100000</v>
      </c>
      <c r="J20" s="39"/>
      <c r="K20" s="28" t="s">
        <v>32</v>
      </c>
      <c r="M20" s="19"/>
      <c r="N20" s="19"/>
    </row>
    <row r="21" customFormat="false" ht="41.25" hidden="false" customHeight="true" outlineLevel="0" collapsed="false">
      <c r="B21" s="20" t="n">
        <f aca="false">+D21-C21</f>
        <v>3992836.9</v>
      </c>
      <c r="C21" s="25" t="n">
        <f aca="false">1272344.86+399283.69+399283.69</f>
        <v>2070912.24</v>
      </c>
      <c r="D21" s="25" t="n">
        <v>6063749.14</v>
      </c>
      <c r="E21" s="22" t="n">
        <v>41611</v>
      </c>
      <c r="F21" s="35" t="s">
        <v>35</v>
      </c>
      <c r="G21" s="24" t="n">
        <v>15</v>
      </c>
      <c r="H21" s="25" t="n">
        <v>6.8</v>
      </c>
      <c r="I21" s="26" t="n">
        <v>3541000</v>
      </c>
      <c r="J21" s="40"/>
      <c r="K21" s="28" t="s">
        <v>32</v>
      </c>
      <c r="M21" s="19"/>
      <c r="N21" s="29"/>
    </row>
    <row r="22" customFormat="false" ht="47.25" hidden="false" customHeight="true" outlineLevel="0" collapsed="false">
      <c r="B22" s="20" t="n">
        <f aca="false">+D22-C22</f>
        <v>21930306.72</v>
      </c>
      <c r="C22" s="25" t="n">
        <f aca="false">14503905.04+2741288.34+2741288.34</f>
        <v>19986481.72</v>
      </c>
      <c r="D22" s="25" t="n">
        <v>41916788.44</v>
      </c>
      <c r="E22" s="22" t="n">
        <v>40905</v>
      </c>
      <c r="F22" s="23" t="s">
        <v>36</v>
      </c>
      <c r="G22" s="24" t="n">
        <v>15</v>
      </c>
      <c r="H22" s="25" t="n">
        <v>7</v>
      </c>
      <c r="I22" s="26" t="n">
        <v>23900000</v>
      </c>
      <c r="J22" s="26" t="n">
        <v>84000000</v>
      </c>
      <c r="K22" s="41" t="s">
        <v>37</v>
      </c>
      <c r="M22" s="19"/>
      <c r="N22" s="29"/>
    </row>
    <row r="23" customFormat="false" ht="29.25" hidden="false" customHeight="true" outlineLevel="0" collapsed="false">
      <c r="B23" s="20" t="n">
        <f aca="false">+D23-C23</f>
        <v>20804247.63</v>
      </c>
      <c r="C23" s="25" t="n">
        <f aca="false">9889007.28+2311583.07+2311583.07</f>
        <v>14512173.42</v>
      </c>
      <c r="D23" s="25" t="n">
        <v>35316421.05</v>
      </c>
      <c r="E23" s="22" t="n">
        <v>41274</v>
      </c>
      <c r="F23" s="23" t="s">
        <v>38</v>
      </c>
      <c r="G23" s="24" t="n">
        <v>15</v>
      </c>
      <c r="H23" s="25" t="n">
        <v>6.8</v>
      </c>
      <c r="I23" s="26" t="n">
        <v>20500000</v>
      </c>
      <c r="J23" s="26"/>
      <c r="K23" s="41" t="s">
        <v>37</v>
      </c>
      <c r="M23" s="19"/>
      <c r="N23" s="29"/>
    </row>
    <row r="24" customFormat="false" ht="42" hidden="false" customHeight="true" outlineLevel="0" collapsed="false">
      <c r="B24" s="20" t="n">
        <f aca="false">+D24-C24</f>
        <v>6878369.1</v>
      </c>
      <c r="C24" s="25" t="n">
        <f aca="false">2191839.48+687836.91+687836.91</f>
        <v>3567513.3</v>
      </c>
      <c r="D24" s="25" t="n">
        <v>10445882.4</v>
      </c>
      <c r="E24" s="22" t="n">
        <v>41611</v>
      </c>
      <c r="F24" s="23" t="s">
        <v>39</v>
      </c>
      <c r="G24" s="24" t="n">
        <v>15</v>
      </c>
      <c r="H24" s="25" t="n">
        <v>6.8</v>
      </c>
      <c r="I24" s="30" t="n">
        <v>6100000</v>
      </c>
      <c r="J24" s="26"/>
      <c r="K24" s="41" t="s">
        <v>37</v>
      </c>
      <c r="M24" s="19"/>
      <c r="N24" s="29"/>
    </row>
    <row r="25" customFormat="false" ht="40.5" hidden="false" customHeight="true" outlineLevel="0" collapsed="false">
      <c r="B25" s="20" t="n">
        <f aca="false">+D25-C25</f>
        <v>7690242.23</v>
      </c>
      <c r="C25" s="25" t="n">
        <f aca="false">1398225.86+699112.93+699112.93</f>
        <v>2796451.72</v>
      </c>
      <c r="D25" s="25" t="n">
        <v>10486693.95</v>
      </c>
      <c r="E25" s="22" t="n">
        <v>42161</v>
      </c>
      <c r="F25" s="38" t="s">
        <v>40</v>
      </c>
      <c r="G25" s="24" t="n">
        <v>15</v>
      </c>
      <c r="H25" s="25" t="n">
        <v>6.5</v>
      </c>
      <c r="I25" s="30" t="n">
        <v>6200000</v>
      </c>
      <c r="J25" s="30"/>
      <c r="K25" s="41" t="s">
        <v>37</v>
      </c>
      <c r="M25" s="19"/>
      <c r="N25" s="29"/>
    </row>
    <row r="26" customFormat="false" ht="45" hidden="false" customHeight="true" outlineLevel="0" collapsed="false">
      <c r="B26" s="20" t="n">
        <f aca="false">+D26-C26</f>
        <v>27527581.6</v>
      </c>
      <c r="C26" s="25" t="n">
        <f aca="false">18205738.5+3440947.7+3440947.7</f>
        <v>25087633.9</v>
      </c>
      <c r="D26" s="25" t="n">
        <v>52615215.5</v>
      </c>
      <c r="E26" s="22" t="n">
        <v>40905</v>
      </c>
      <c r="F26" s="35" t="s">
        <v>41</v>
      </c>
      <c r="G26" s="24" t="n">
        <v>15</v>
      </c>
      <c r="H26" s="25" t="n">
        <v>7</v>
      </c>
      <c r="I26" s="26" t="n">
        <v>30000000</v>
      </c>
      <c r="J26" s="26" t="n">
        <v>90000000</v>
      </c>
      <c r="K26" s="28" t="s">
        <v>42</v>
      </c>
      <c r="M26" s="19"/>
      <c r="N26" s="29"/>
    </row>
    <row r="27" customFormat="false" ht="47.25" hidden="false" customHeight="true" outlineLevel="0" collapsed="false">
      <c r="B27" s="42" t="n">
        <f aca="false">+D27-C27</f>
        <v>6539728.7</v>
      </c>
      <c r="C27" s="43" t="n">
        <f aca="false">2118735.36+654008.87+654008.87</f>
        <v>3426753.1</v>
      </c>
      <c r="D27" s="43" t="n">
        <v>9966481.8</v>
      </c>
      <c r="E27" s="44" t="n">
        <v>41787</v>
      </c>
      <c r="F27" s="45" t="s">
        <v>43</v>
      </c>
      <c r="G27" s="46" t="n">
        <v>15</v>
      </c>
      <c r="H27" s="43" t="n">
        <v>6.75</v>
      </c>
      <c r="I27" s="47" t="n">
        <v>5800000</v>
      </c>
      <c r="J27" s="26"/>
      <c r="K27" s="48" t="s">
        <v>42</v>
      </c>
      <c r="M27" s="19"/>
      <c r="N27" s="29"/>
    </row>
    <row r="28" customFormat="false" ht="52.5" hidden="false" customHeight="true" outlineLevel="0" collapsed="false">
      <c r="B28" s="49" t="n">
        <f aca="false">+D28-C28</f>
        <v>26340771</v>
      </c>
      <c r="C28" s="50" t="n">
        <f aca="false">7902231.3+2634077.1+2634077.1</f>
        <v>13170385.5</v>
      </c>
      <c r="D28" s="50" t="n">
        <v>39511156.5</v>
      </c>
      <c r="E28" s="51" t="n">
        <v>41582</v>
      </c>
      <c r="F28" s="45" t="s">
        <v>44</v>
      </c>
      <c r="G28" s="52" t="n">
        <v>15</v>
      </c>
      <c r="H28" s="50" t="n">
        <v>6.75</v>
      </c>
      <c r="I28" s="53" t="n">
        <v>23360000</v>
      </c>
      <c r="J28" s="26"/>
      <c r="K28" s="48" t="s">
        <v>42</v>
      </c>
      <c r="M28" s="19"/>
      <c r="N28" s="29"/>
    </row>
    <row r="29" customFormat="false" ht="39.75" hidden="false" customHeight="true" outlineLevel="0" collapsed="false">
      <c r="B29" s="20" t="n">
        <f aca="false">+D29-C29</f>
        <v>10543073.97</v>
      </c>
      <c r="C29" s="25" t="n">
        <f aca="false">1916922.54+958461.27+958461.27</f>
        <v>3833845.08</v>
      </c>
      <c r="D29" s="25" t="n">
        <v>14376919.05</v>
      </c>
      <c r="E29" s="22" t="n">
        <v>42116</v>
      </c>
      <c r="F29" s="54" t="s">
        <v>45</v>
      </c>
      <c r="G29" s="24" t="n">
        <v>15</v>
      </c>
      <c r="H29" s="25" t="n">
        <v>6.75</v>
      </c>
      <c r="I29" s="26" t="n">
        <v>8500000</v>
      </c>
      <c r="J29" s="26"/>
      <c r="K29" s="41" t="s">
        <v>42</v>
      </c>
      <c r="M29" s="55"/>
    </row>
    <row r="30" customFormat="false" ht="39.75" hidden="false" customHeight="true" outlineLevel="0" collapsed="false">
      <c r="B30" s="20" t="n">
        <f aca="false">+D30-C30</f>
        <v>1477181.42</v>
      </c>
      <c r="C30" s="25" t="n">
        <f aca="false">148568.09+113629.34</f>
        <v>262197.43</v>
      </c>
      <c r="D30" s="25" t="n">
        <v>1739378.85</v>
      </c>
      <c r="E30" s="22" t="n">
        <v>42620</v>
      </c>
      <c r="F30" s="35" t="s">
        <v>46</v>
      </c>
      <c r="G30" s="24" t="n">
        <v>15</v>
      </c>
      <c r="H30" s="25" t="n">
        <v>5.5</v>
      </c>
      <c r="I30" s="26" t="n">
        <v>1100000</v>
      </c>
      <c r="J30" s="26"/>
      <c r="K30" s="56" t="s">
        <v>42</v>
      </c>
      <c r="M30" s="55"/>
    </row>
    <row r="31" customFormat="false" ht="42.75" hidden="false" customHeight="true" outlineLevel="0" collapsed="false">
      <c r="B31" s="20" t="n">
        <f aca="false">+D31-C31</f>
        <v>291762.89</v>
      </c>
      <c r="C31" s="25" t="n">
        <f aca="false">583525.78+291762.89+291762.89</f>
        <v>1167051.56</v>
      </c>
      <c r="D31" s="25" t="n">
        <v>1458814.45</v>
      </c>
      <c r="E31" s="22" t="n">
        <v>42138</v>
      </c>
      <c r="F31" s="23" t="s">
        <v>47</v>
      </c>
      <c r="G31" s="24" t="n">
        <v>5</v>
      </c>
      <c r="H31" s="25" t="n">
        <v>6.25</v>
      </c>
      <c r="I31" s="30" t="n">
        <v>1200300</v>
      </c>
      <c r="J31" s="40" t="n">
        <v>3100000</v>
      </c>
      <c r="K31" s="56" t="s">
        <v>48</v>
      </c>
      <c r="M31" s="57"/>
    </row>
    <row r="32" customFormat="false" ht="51" hidden="false" customHeight="true" outlineLevel="0" collapsed="false">
      <c r="B32" s="20" t="n">
        <f aca="false">+D32-C32</f>
        <v>992289.32</v>
      </c>
      <c r="C32" s="25" t="n">
        <f aca="false">180416.24+90208.12+90208.12</f>
        <v>360832.48</v>
      </c>
      <c r="D32" s="25" t="n">
        <v>1353121.8</v>
      </c>
      <c r="E32" s="22" t="n">
        <v>41698</v>
      </c>
      <c r="F32" s="23" t="s">
        <v>49</v>
      </c>
      <c r="G32" s="24" t="n">
        <v>15</v>
      </c>
      <c r="H32" s="25" t="n">
        <v>6.75</v>
      </c>
      <c r="I32" s="30" t="n">
        <v>800000</v>
      </c>
      <c r="J32" s="58" t="n">
        <v>10000000</v>
      </c>
      <c r="K32" s="56" t="s">
        <v>50</v>
      </c>
    </row>
    <row r="33" customFormat="false" ht="56.25" hidden="false" customHeight="true" outlineLevel="0" collapsed="false">
      <c r="B33" s="20" t="n">
        <f aca="false">+D33-C33</f>
        <v>405936.48</v>
      </c>
      <c r="C33" s="25" t="n">
        <f aca="false">33828.04+33828.04+33828.04</f>
        <v>101484.12</v>
      </c>
      <c r="D33" s="25" t="n">
        <v>507420.6</v>
      </c>
      <c r="E33" s="22" t="n">
        <v>42515</v>
      </c>
      <c r="F33" s="23" t="s">
        <v>49</v>
      </c>
      <c r="G33" s="59" t="n">
        <v>15</v>
      </c>
      <c r="H33" s="25" t="n">
        <v>6.75</v>
      </c>
      <c r="I33" s="60" t="n">
        <v>300000</v>
      </c>
      <c r="J33" s="61"/>
      <c r="K33" s="56" t="s">
        <v>50</v>
      </c>
    </row>
    <row r="34" customFormat="false" ht="68.25" hidden="false" customHeight="true" outlineLevel="0" collapsed="false">
      <c r="B34" s="62" t="n">
        <f aca="false">SUM(B10:B33)</f>
        <v>554977148.53</v>
      </c>
      <c r="C34" s="63" t="n">
        <f aca="false">SUM(C10:C33)</f>
        <v>1253728061.23</v>
      </c>
      <c r="D34" s="63" t="n">
        <f aca="false">SUM(D10:D33)</f>
        <v>1808705209.76</v>
      </c>
      <c r="E34" s="64"/>
      <c r="F34" s="65"/>
      <c r="G34" s="66" t="s">
        <v>51</v>
      </c>
      <c r="H34" s="66"/>
      <c r="I34" s="63" t="n">
        <f aca="false">SUM(I10:I33)</f>
        <v>1099552178.84</v>
      </c>
      <c r="J34" s="62" t="n">
        <f aca="false">SUM(J10:J32)</f>
        <v>1166433878.84</v>
      </c>
      <c r="K34" s="67"/>
    </row>
    <row r="35" customFormat="false" ht="25" hidden="false" customHeight="false" outlineLevel="0" collapsed="false">
      <c r="B35" s="68"/>
      <c r="C35" s="69"/>
      <c r="D35" s="70"/>
      <c r="E35" s="71"/>
      <c r="F35" s="72"/>
      <c r="G35" s="69"/>
      <c r="H35" s="73"/>
      <c r="I35" s="69"/>
      <c r="J35" s="69"/>
      <c r="K35" s="73"/>
    </row>
    <row r="36" customFormat="false" ht="17.5" hidden="false" customHeight="false" outlineLevel="0" collapsed="false">
      <c r="B36" s="74"/>
      <c r="E36" s="75" t="s">
        <v>52</v>
      </c>
      <c r="F36" s="76"/>
      <c r="K36" s="77" t="s">
        <v>53</v>
      </c>
    </row>
    <row r="37" customFormat="false" ht="17.5" hidden="false" customHeight="false" outlineLevel="0" collapsed="false">
      <c r="C37" s="78"/>
      <c r="D37" s="78"/>
      <c r="H37" s="78"/>
      <c r="K37" s="79"/>
    </row>
    <row r="38" customFormat="false" ht="17.5" hidden="false" customHeight="false" outlineLevel="0" collapsed="false">
      <c r="C38" s="80"/>
      <c r="D38" s="80"/>
      <c r="E38" s="81"/>
      <c r="F38" s="80"/>
    </row>
    <row r="39" customFormat="false" ht="17.5" hidden="false" customHeight="false" outlineLevel="0" collapsed="false">
      <c r="C39" s="82"/>
      <c r="D39" s="82"/>
      <c r="E39" s="83"/>
      <c r="F39" s="84"/>
    </row>
    <row r="40" customFormat="false" ht="17.5" hidden="false" customHeight="false" outlineLevel="0" collapsed="false">
      <c r="C40" s="82"/>
      <c r="D40" s="82"/>
      <c r="E40" s="83"/>
      <c r="F40" s="82"/>
    </row>
    <row r="41" customFormat="false" ht="17.5" hidden="false" customHeight="false" outlineLevel="0" collapsed="false">
      <c r="B41" s="74"/>
      <c r="C41" s="82"/>
      <c r="D41" s="82"/>
      <c r="E41" s="85"/>
      <c r="F41" s="86"/>
    </row>
    <row r="42" customFormat="false" ht="17.5" hidden="false" customHeight="false" outlineLevel="0" collapsed="false">
      <c r="B42" s="74"/>
      <c r="C42" s="87"/>
      <c r="D42" s="88"/>
      <c r="E42" s="85"/>
      <c r="F42" s="86"/>
    </row>
    <row r="43" customFormat="false" ht="17.5" hidden="false" customHeight="false" outlineLevel="0" collapsed="false">
      <c r="B43" s="74"/>
      <c r="D43" s="88"/>
    </row>
    <row r="44" customFormat="false" ht="17.5" hidden="false" customHeight="false" outlineLevel="0" collapsed="false">
      <c r="C44" s="89"/>
      <c r="D44" s="90"/>
    </row>
    <row r="45" customFormat="false" ht="17.5" hidden="false" customHeight="false" outlineLevel="0" collapsed="false">
      <c r="D45" s="91"/>
    </row>
    <row r="65" customFormat="false" ht="17.5" hidden="false" customHeight="false" outlineLevel="0" collapsed="false">
      <c r="D65" s="92"/>
    </row>
    <row r="66" customFormat="false" ht="17.5" hidden="false" customHeight="false" outlineLevel="0" collapsed="false">
      <c r="D66" s="92"/>
    </row>
  </sheetData>
  <mergeCells count="6">
    <mergeCell ref="J7:K7"/>
    <mergeCell ref="B8:K8"/>
    <mergeCell ref="J10:J13"/>
    <mergeCell ref="J16:J17"/>
    <mergeCell ref="J22:J24"/>
    <mergeCell ref="J26:J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53:44Z</dcterms:created>
  <dc:creator>user</dc:creator>
  <dc:description/>
  <dc:language>en-US</dc:language>
  <cp:lastModifiedBy>wafae.mouniati</cp:lastModifiedBy>
  <cp:lastPrinted>2020-06-08T12:55:44Z</cp:lastPrinted>
  <dcterms:modified xsi:type="dcterms:W3CDTF">2020-11-10T20:59:17Z</dcterms:modified>
  <cp:revision>0</cp:revision>
  <dc:subject/>
  <dc:title/>
</cp:coreProperties>
</file>