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10" sheetId="1" state="visible" r:id="rId2"/>
  </sheets>
  <definedNames>
    <definedName function="false" hidden="false" localSheetId="0" name="_xlnm.Print_Titles" vbProcedure="false">Budg10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9">
  <si>
    <t xml:space="preserve">            المملكة المغربية  </t>
  </si>
  <si>
    <t xml:space="preserve">وزارة الداخلية</t>
  </si>
  <si>
    <t xml:space="preserve">ولاية  جهة مراكش آسفي و عمالة مراكش</t>
  </si>
  <si>
    <t xml:space="preserve">جماعة مراكش</t>
  </si>
  <si>
    <t xml:space="preserve">المديرية العامة للمصالح</t>
  </si>
  <si>
    <t xml:space="preserve">قسم الميزانية و المحاسبة</t>
  </si>
  <si>
    <t xml:space="preserve">1ـ قسم مصاريـــــــــــف  التسيير</t>
  </si>
  <si>
    <t xml:space="preserve">الاعتمادات المنقولة الى 01/01/2020</t>
  </si>
  <si>
    <t xml:space="preserve">الاعتمادات الملغاة برسم سنة 2019</t>
  </si>
  <si>
    <t xml:space="preserve">الباقي اعتماده</t>
  </si>
  <si>
    <t xml:space="preserve"> الحوالات الصادرة و المؤشر عليها الى غاية 31/12/2019</t>
  </si>
  <si>
    <t xml:space="preserve">المصاريف الملتزم بها</t>
  </si>
  <si>
    <t xml:space="preserve">الاعتمادات النهائية لسنة 2019</t>
  </si>
  <si>
    <t xml:space="preserve">نوع المصــــــاريف</t>
  </si>
  <si>
    <t xml:space="preserve">رمز الميزانية</t>
  </si>
  <si>
    <t xml:space="preserve">مجال اﻹدارة العامة</t>
  </si>
  <si>
    <t xml:space="preserve">الأبواب</t>
  </si>
  <si>
    <t xml:space="preserve">الفصول</t>
  </si>
  <si>
    <t xml:space="preserve">الفقرات</t>
  </si>
  <si>
    <t xml:space="preserve">تعويضات ممثلة للمصاريف</t>
  </si>
  <si>
    <t xml:space="preserve">تعويضات للرئيس، ولذوي الحق من المستشارين</t>
  </si>
  <si>
    <t xml:space="preserve">10</t>
  </si>
  <si>
    <t xml:space="preserve">10.11</t>
  </si>
  <si>
    <t xml:space="preserve">مصاريف نقل الرئيس والمستشارين داخل المملكة</t>
  </si>
  <si>
    <t xml:space="preserve">10.12</t>
  </si>
  <si>
    <t xml:space="preserve">مصاريف نقل الرئيس والمستشارين بالخارج</t>
  </si>
  <si>
    <t xml:space="preserve">10.13</t>
  </si>
  <si>
    <t xml:space="preserve">مصاريف تنقل الرئيس والمستشارين داخل المملكة</t>
  </si>
  <si>
    <t xml:space="preserve">10.14</t>
  </si>
  <si>
    <t xml:space="preserve">مصاريف المهمة بالخارج للرئيس والمستشارين </t>
  </si>
  <si>
    <t xml:space="preserve">10.15</t>
  </si>
  <si>
    <t xml:space="preserve">مصاريف تأمين الأعضاء</t>
  </si>
  <si>
    <t xml:space="preserve">10.16</t>
  </si>
  <si>
    <t xml:space="preserve">مصاريف الأعياد الوطنية والإحتفالات الرسمية</t>
  </si>
  <si>
    <t xml:space="preserve">شراء عتاد صغير للتزيين</t>
  </si>
  <si>
    <t xml:space="preserve">20.21</t>
  </si>
  <si>
    <t xml:space="preserve">اكتراء عتاد الحفلات</t>
  </si>
  <si>
    <t xml:space="preserve">20.22</t>
  </si>
  <si>
    <t xml:space="preserve">شراء التحف الفنية والهدايا لتسليم الجوائز</t>
  </si>
  <si>
    <t xml:space="preserve">20.23</t>
  </si>
  <si>
    <t xml:space="preserve">مصاريف الإقامة والإطعام والإستقبال</t>
  </si>
  <si>
    <t xml:space="preserve">20.24</t>
  </si>
  <si>
    <t xml:space="preserve">مصاريف النشاط الثقافي والفني</t>
  </si>
  <si>
    <t xml:space="preserve">20.25</t>
  </si>
  <si>
    <t xml:space="preserve">المساهمة في مصاريف المنظمات الدولية</t>
  </si>
  <si>
    <t xml:space="preserve">30.31</t>
  </si>
  <si>
    <t xml:space="preserve">مصاريف التوأمة</t>
  </si>
  <si>
    <t xml:space="preserve">مصاريف النقل داخل المملكة</t>
  </si>
  <si>
    <t xml:space="preserve">40.41</t>
  </si>
  <si>
    <t xml:space="preserve">مصاريف النقل بالخارج</t>
  </si>
  <si>
    <t xml:space="preserve">40.42</t>
  </si>
  <si>
    <t xml:space="preserve">مصاريف المهمة بالخارج</t>
  </si>
  <si>
    <t xml:space="preserve">40.43</t>
  </si>
  <si>
    <t xml:space="preserve">مصاريف الإقامة والإطعام والإستقبال </t>
  </si>
  <si>
    <t xml:space="preserve">40.44</t>
  </si>
  <si>
    <t xml:space="preserve">40.45</t>
  </si>
  <si>
    <t xml:space="preserve">إشتراكات ووثائق</t>
  </si>
  <si>
    <t xml:space="preserve">اشتراك في الجرائد الرسمية والجرائد والمجلات</t>
  </si>
  <si>
    <t xml:space="preserve">50.51</t>
  </si>
  <si>
    <t xml:space="preserve">اشتراك في وكالات الأنباء</t>
  </si>
  <si>
    <t xml:space="preserve">50.52</t>
  </si>
  <si>
    <t xml:space="preserve">اشتراك في شبكات الأنباء</t>
  </si>
  <si>
    <t xml:space="preserve">50.53</t>
  </si>
  <si>
    <t xml:space="preserve">شراء وثائق مختلفة</t>
  </si>
  <si>
    <t xml:space="preserve">50.54</t>
  </si>
  <si>
    <r>
      <rPr>
        <sz val="12"/>
        <rFont val="Times New Roman"/>
        <family val="1"/>
      </rPr>
      <t xml:space="preserve">ا</t>
    </r>
    <r>
      <rPr>
        <sz val="12"/>
        <rFont val="Arial"/>
        <family val="2"/>
      </rPr>
      <t xml:space="preserve">ﻹ</t>
    </r>
    <r>
      <rPr>
        <sz val="12"/>
        <rFont val="Times New Roman"/>
        <family val="1"/>
      </rPr>
      <t xml:space="preserve">شتراك في شبكة الماء و الكهرباء</t>
    </r>
  </si>
  <si>
    <t xml:space="preserve">50.55</t>
  </si>
  <si>
    <t xml:space="preserve">تنظيم الندوات والمناظرات والتداريب</t>
  </si>
  <si>
    <t xml:space="preserve">مصاريف الإستقبال</t>
  </si>
  <si>
    <t xml:space="preserve">60.61</t>
  </si>
  <si>
    <t xml:space="preserve">مصاريف الإيواء والإطعام</t>
  </si>
  <si>
    <t xml:space="preserve">60.62</t>
  </si>
  <si>
    <t xml:space="preserve">مصاريف النقل </t>
  </si>
  <si>
    <t xml:space="preserve">60.63</t>
  </si>
  <si>
    <t xml:space="preserve">لوازم ومطبوعات</t>
  </si>
  <si>
    <t xml:space="preserve">60.64</t>
  </si>
  <si>
    <t xml:space="preserve">كراء العتاد التعليمي</t>
  </si>
  <si>
    <t xml:space="preserve">60.65</t>
  </si>
  <si>
    <t xml:space="preserve">مصاريف الأتعاب </t>
  </si>
  <si>
    <t xml:space="preserve">60.66</t>
  </si>
  <si>
    <t xml:space="preserve">التعويضات</t>
  </si>
  <si>
    <t xml:space="preserve">60.67</t>
  </si>
  <si>
    <t xml:space="preserve">مصاريف التنشيط</t>
  </si>
  <si>
    <t xml:space="preserve">60.68</t>
  </si>
  <si>
    <t xml:space="preserve">مجموع الفصل 10   </t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 والتعويضات القارة للموظفين المؤقتين</t>
  </si>
  <si>
    <t xml:space="preserve">أجور المتعاقدين</t>
  </si>
  <si>
    <t xml:space="preserve">أجور الأعوان العرضيين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30.32</t>
  </si>
  <si>
    <t xml:space="preserve">المساهمات في منظمات الإحتياط الإجتماعي </t>
  </si>
  <si>
    <t xml:space="preserve">30.33</t>
  </si>
  <si>
    <t xml:space="preserve">التعويض عن الولادة</t>
  </si>
  <si>
    <t xml:space="preserve">30.34</t>
  </si>
  <si>
    <t xml:space="preserve">تأمين اليد العاملة</t>
  </si>
  <si>
    <t xml:space="preserve">30.35</t>
  </si>
  <si>
    <t xml:space="preserve">الإعانة الإستثنائية للسكنى</t>
  </si>
  <si>
    <t xml:space="preserve">30.36</t>
  </si>
  <si>
    <t xml:space="preserve">لباس الأعوان المستخدمين</t>
  </si>
  <si>
    <t xml:space="preserve">30.38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t xml:space="preserve">مجموع الفصل 20  </t>
  </si>
  <si>
    <t xml:space="preserve">الانشطة المتعلقة بوسائل التسيير الاخرى</t>
  </si>
  <si>
    <t xml:space="preserve">الإكتراء</t>
  </si>
  <si>
    <t xml:space="preserve">اكتراء بنايات إدارية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r>
      <rPr>
        <sz val="12"/>
        <rFont val="Times New Roman"/>
        <family val="1"/>
      </rPr>
      <t xml:space="preserve">الصيانة الإعتيادية لعتاد وأثا</t>
    </r>
    <r>
      <rPr>
        <sz val="12"/>
        <rFont val="Arial"/>
        <family val="2"/>
      </rPr>
      <t xml:space="preserve">ﺙ</t>
    </r>
    <r>
      <rPr>
        <sz val="12"/>
        <rFont val="Times New Roman"/>
        <family val="1"/>
      </rPr>
      <t xml:space="preserve"> المكاتب</t>
    </r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20.26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50.56</t>
  </si>
  <si>
    <t xml:space="preserve">شراء اللوازم الصحية ومواد الترصيص</t>
  </si>
  <si>
    <t xml:space="preserve">50.57</t>
  </si>
  <si>
    <t xml:space="preserve">شراء العتاد الكهربائي الصغير</t>
  </si>
  <si>
    <t xml:space="preserve">50.58</t>
  </si>
  <si>
    <t xml:space="preserve">شراء الزفت</t>
  </si>
  <si>
    <t xml:space="preserve">50.59</t>
  </si>
  <si>
    <t xml:space="preserve">شراء الجير </t>
  </si>
  <si>
    <t xml:space="preserve">50.60</t>
  </si>
  <si>
    <t xml:space="preserve">شراء الطوب</t>
  </si>
  <si>
    <t xml:space="preserve">50.61</t>
  </si>
  <si>
    <r>
      <rPr>
        <sz val="12"/>
        <rFont val="Times New Roman"/>
        <family val="1"/>
      </rPr>
      <t xml:space="preserve">شراء ا</t>
    </r>
    <r>
      <rPr>
        <sz val="12"/>
        <rFont val="Arial"/>
        <family val="2"/>
      </rPr>
      <t xml:space="preserve">ﻵ</t>
    </r>
    <r>
      <rPr>
        <sz val="12"/>
        <rFont val="Times New Roman"/>
        <family val="1"/>
      </rPr>
      <t xml:space="preserve">جر</t>
    </r>
  </si>
  <si>
    <t xml:space="preserve">50.62</t>
  </si>
  <si>
    <t xml:space="preserve">مواد حفظ الصحة</t>
  </si>
  <si>
    <t xml:space="preserve">شراء مواد الصيانة المنزلية</t>
  </si>
  <si>
    <t xml:space="preserve">شراء المواد المطهرة</t>
  </si>
  <si>
    <r>
      <rPr>
        <b val="true"/>
        <u val="single"/>
        <sz val="14"/>
        <rFont val="Times New Roman"/>
        <family val="1"/>
      </rPr>
      <t xml:space="preserve">الم</t>
    </r>
    <r>
      <rPr>
        <b val="true"/>
        <u val="single"/>
        <sz val="14"/>
        <rFont val="Arial"/>
        <family val="2"/>
      </rPr>
      <t xml:space="preserve">ذ</t>
    </r>
    <r>
      <rPr>
        <b val="true"/>
        <u val="single"/>
        <sz val="14"/>
        <rFont val="Times New Roman"/>
        <family val="1"/>
      </rPr>
      <t xml:space="preserve">ابح والمحاجز</t>
    </r>
  </si>
  <si>
    <t xml:space="preserve">شراء مداد طبع اللحوم</t>
  </si>
  <si>
    <t xml:space="preserve">70.73</t>
  </si>
  <si>
    <t xml:space="preserve">شراء مواد التشحيم</t>
  </si>
  <si>
    <t xml:space="preserve">70.74</t>
  </si>
  <si>
    <t xml:space="preserve">صيانة وتجديد العتاد الصغير</t>
  </si>
  <si>
    <t xml:space="preserve">70.75</t>
  </si>
  <si>
    <t xml:space="preserve">دراسات ، أبحاث وأتعاب</t>
  </si>
  <si>
    <t xml:space="preserve">دراسات عامة</t>
  </si>
  <si>
    <t xml:space="preserve">80.81</t>
  </si>
  <si>
    <t xml:space="preserve">مصاريف الدراسات التقنية والتحاليل</t>
  </si>
  <si>
    <t xml:space="preserve">80.82</t>
  </si>
  <si>
    <t xml:space="preserve">80.83</t>
  </si>
  <si>
    <t xml:space="preserve">اتعاب</t>
  </si>
  <si>
    <t xml:space="preserve">80.84</t>
  </si>
  <si>
    <t xml:space="preserve">     مصاريف تهيييء لوائح أجور الموظفين من طرف مؤسسات أخرى</t>
  </si>
  <si>
    <t xml:space="preserve">80.86</t>
  </si>
  <si>
    <t xml:space="preserve">مصاريف أخرى للإدارة العامة</t>
  </si>
  <si>
    <t xml:space="preserve">مستحقات استهلاك الكهرباء</t>
  </si>
  <si>
    <t xml:space="preserve">90.91</t>
  </si>
  <si>
    <t xml:space="preserve">مستحقات استهلاك الماء </t>
  </si>
  <si>
    <t xml:space="preserve">90.92</t>
  </si>
  <si>
    <t xml:space="preserve">مصاريف التدفئة وموادها</t>
  </si>
  <si>
    <t xml:space="preserve">90.93</t>
  </si>
  <si>
    <t xml:space="preserve">رسوم ومستحقات المواصلات اللاسلكية</t>
  </si>
  <si>
    <t xml:space="preserve">90.94</t>
  </si>
  <si>
    <t xml:space="preserve">رسوم بريدية ومصاريف المراسلات</t>
  </si>
  <si>
    <t xml:space="preserve">90.95</t>
  </si>
  <si>
    <t xml:space="preserve">التأمين عن الحريق وعن المسؤولية المدنية</t>
  </si>
  <si>
    <t xml:space="preserve">90.96</t>
  </si>
  <si>
    <t xml:space="preserve"> إعلانات قانونية ، إدراجات و مصاريف النشر</t>
  </si>
  <si>
    <t xml:space="preserve">90.98</t>
  </si>
  <si>
    <t xml:space="preserve">ضرائب ورسوم</t>
  </si>
  <si>
    <t xml:space="preserve">90.99</t>
  </si>
  <si>
    <t xml:space="preserve">مجموع الفصل 30 </t>
  </si>
  <si>
    <t xml:space="preserve">الأنشطة المالية المتعلقة بتسديد الديون</t>
  </si>
  <si>
    <t xml:space="preserve">قروض من لدن المؤسسات المالية</t>
  </si>
  <si>
    <r>
      <rPr>
        <sz val="12"/>
        <rFont val="Times New Roman"/>
        <family val="1"/>
      </rPr>
      <t xml:space="preserve">              سداد </t>
    </r>
    <r>
      <rPr>
        <sz val="12"/>
        <rFont val="Arial"/>
        <family val="2"/>
      </rPr>
      <t xml:space="preserve">ﺃ</t>
    </r>
    <r>
      <rPr>
        <sz val="12"/>
        <rFont val="Times New Roman"/>
        <family val="1"/>
      </rPr>
      <t xml:space="preserve">صل القروض الممنوحة  من طرف صندوق التجهيز الجماعي</t>
    </r>
  </si>
  <si>
    <t xml:space="preserve">مجموع الفصل 40 </t>
  </si>
  <si>
    <t xml:space="preserve">التسبيقات الممنوحة من طرف الخزينة العامة للمملكة</t>
  </si>
  <si>
    <t xml:space="preserve">فوائد القروض</t>
  </si>
  <si>
    <t xml:space="preserve">فوائد القروض الممنوحة من طرف صندوق التجهيز الجماعي</t>
  </si>
  <si>
    <t xml:space="preserve">تحملات مالية أخرى</t>
  </si>
  <si>
    <t xml:space="preserve">فوائد التأخير</t>
  </si>
  <si>
    <t xml:space="preserve">مجموع الفصل 50 </t>
  </si>
  <si>
    <t xml:space="preserve">مجموع الباب 10</t>
  </si>
  <si>
    <t xml:space="preserve">مجال الشؤون الإ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إعانات مقدمة للأعمال الإنسانية</t>
  </si>
  <si>
    <t xml:space="preserve">إعانات لمؤسسات أخرى 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ستشفاء المعوزين</t>
  </si>
  <si>
    <t xml:space="preserve">مصاريف نقل المرضى للمراكز الإستشفائية</t>
  </si>
  <si>
    <t xml:space="preserve">شراء مواد غدائية</t>
  </si>
  <si>
    <t xml:space="preserve">20.27</t>
  </si>
  <si>
    <t xml:space="preserve">مصاريف تسيير المراكز السوسيوتقافية الخاصة بالمرأة</t>
  </si>
  <si>
    <t xml:space="preserve">مصاريف تسيير المراكز السوسيوتقافية الخاصة بالطفل</t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شراء لوازم الرياضة</t>
  </si>
  <si>
    <t xml:space="preserve">مجموع الفصل 20   </t>
  </si>
  <si>
    <t xml:space="preserve">العلاجات الأساسية والمحافظة على الصحة</t>
  </si>
  <si>
    <t xml:space="preserve">مواد صحية وصيدلية</t>
  </si>
  <si>
    <t xml:space="preserve">شراء المواد   الصحية للمكاتب البلدية الصحية والمراكز الإستشفائية</t>
  </si>
  <si>
    <t xml:space="preserve">شراء المواد للوقاية الصحية للمكاتب البلدية للصحة والمراكز  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t xml:space="preserve">مجموع الفصل 30  </t>
  </si>
  <si>
    <t xml:space="preserve">المحافظة على المراكز الإستشفائية والمستوصفات</t>
  </si>
  <si>
    <t xml:space="preserve">شراء منتوجات خاصة بالمختبر</t>
  </si>
  <si>
    <t xml:space="preserve">شراء الملابس و الأثواب</t>
  </si>
  <si>
    <t xml:space="preserve">صيانة المستوصفات</t>
  </si>
  <si>
    <t xml:space="preserve">مجموع الفصل 40  </t>
  </si>
  <si>
    <t xml:space="preserve">الصيانة -االبنايات</t>
  </si>
  <si>
    <t xml:space="preserve">مجموع الفصل 50  </t>
  </si>
  <si>
    <t xml:space="preserve">التعليم الثانوي</t>
  </si>
  <si>
    <t xml:space="preserve">صيانة و اصلاح البنايات</t>
  </si>
  <si>
    <t xml:space="preserve">مجموع الفصل 60  </t>
  </si>
  <si>
    <t xml:space="preserve">التكوين المهني</t>
  </si>
  <si>
    <t xml:space="preserve">مراكز التكوين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جموع الفصل 70</t>
  </si>
  <si>
    <t xml:space="preserve">الثقافة و الفنون الجميلة</t>
  </si>
  <si>
    <t xml:space="preserve">شراء الكتب </t>
  </si>
  <si>
    <t xml:space="preserve">تسفير الكتب و السجلات المختلفة </t>
  </si>
  <si>
    <t xml:space="preserve">المسارح</t>
  </si>
  <si>
    <t xml:space="preserve">شراء عتاد صغير</t>
  </si>
  <si>
    <t xml:space="preserve">الصيانة الإعتيادية للبنايات</t>
  </si>
  <si>
    <t xml:space="preserve">الصيانة والإصلاحات الإعتيادية للعتاد</t>
  </si>
  <si>
    <t xml:space="preserve">منح لصالح الجمعيات</t>
  </si>
  <si>
    <t xml:space="preserve">منح لفائدة الجمعيات الثقافية</t>
  </si>
  <si>
    <t xml:space="preserve">مجموع الفصل 80</t>
  </si>
  <si>
    <t xml:space="preserve">الانشطة الدينية</t>
  </si>
  <si>
    <t xml:space="preserve">طقوس دينية</t>
  </si>
  <si>
    <t xml:space="preserve">مصاريف الطقوس</t>
  </si>
  <si>
    <t xml:space="preserve">المقابر ومصالح دفن الأموات</t>
  </si>
  <si>
    <t xml:space="preserve">الصيانة والإصلاحات الإعتيادية للمقابر</t>
  </si>
  <si>
    <t xml:space="preserve">صوائر الغسل والدفن</t>
  </si>
  <si>
    <t xml:space="preserve">مجموع الفصل 90</t>
  </si>
  <si>
    <t xml:space="preserve">مجموع الباب 20</t>
  </si>
  <si>
    <t xml:space="preserve">مجال الشؤون التقنية</t>
  </si>
  <si>
    <t xml:space="preserve"> </t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 علامات أسماء الشوارع</t>
  </si>
  <si>
    <t xml:space="preserve">10.17</t>
  </si>
  <si>
    <t xml:space="preserve">شراء القواديس ومجامع المياه من الصلب</t>
  </si>
  <si>
    <t xml:space="preserve">10.18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  والمزابل  العمومية</t>
  </si>
  <si>
    <t xml:space="preserve">صيانة الشواطىء و المسابح</t>
  </si>
  <si>
    <t xml:space="preserve">الصيانة الإعتيادية للطرقات</t>
  </si>
  <si>
    <t xml:space="preserve">صيانة البنايات التقنية </t>
  </si>
  <si>
    <t xml:space="preserve">صيانة المنشآت الرياضية</t>
  </si>
  <si>
    <t xml:space="preserve">20.29</t>
  </si>
  <si>
    <t xml:space="preserve">صيانة منشآت الماء الصالح للشرب</t>
  </si>
  <si>
    <t xml:space="preserve">20.30</t>
  </si>
  <si>
    <t xml:space="preserve">صيانة منشآت الإنارة العمومية</t>
  </si>
  <si>
    <t xml:space="preserve">20.31</t>
  </si>
  <si>
    <t xml:space="preserve">صيانة منشآت أخرى</t>
  </si>
  <si>
    <t xml:space="preserve">20.32</t>
  </si>
  <si>
    <t xml:space="preserve">مجموع الفصل 10</t>
  </si>
  <si>
    <t xml:space="preserve">الإنارة العمومية</t>
  </si>
  <si>
    <t xml:space="preserve">الصيانة والمحافظ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r>
      <rPr>
        <sz val="13"/>
        <rFont val="Times New Roman"/>
        <family val="1"/>
      </rPr>
      <t xml:space="preserve">المستحقات -ا</t>
    </r>
    <r>
      <rPr>
        <sz val="13"/>
        <rFont val="Arial"/>
        <family val="2"/>
      </rPr>
      <t xml:space="preserve">ﻹ</t>
    </r>
    <r>
      <rPr>
        <sz val="13"/>
        <rFont val="Times New Roman"/>
        <family val="1"/>
      </rPr>
      <t xml:space="preserve">نارة العمومية-</t>
    </r>
  </si>
  <si>
    <t xml:space="preserve">مجموع الفصل 20</t>
  </si>
  <si>
    <t xml:space="preserve">نقط الماء</t>
  </si>
  <si>
    <t xml:space="preserve">المستحقات-نقط الماء -</t>
  </si>
  <si>
    <t xml:space="preserve">مجموع الفصل 30</t>
  </si>
  <si>
    <t xml:space="preserve">مجموع الباب 30</t>
  </si>
  <si>
    <r>
      <rPr>
        <b val="true"/>
        <sz val="14"/>
        <rFont val="Arial"/>
        <family val="2"/>
      </rPr>
      <t xml:space="preserve">ﺇ</t>
    </r>
    <r>
      <rPr>
        <b val="true"/>
        <sz val="14"/>
        <rFont val="Times New Roman"/>
        <family val="1"/>
      </rPr>
      <t xml:space="preserve">عانات للتعاونيات</t>
    </r>
  </si>
  <si>
    <t xml:space="preserve">الصناعة التقليدية</t>
  </si>
  <si>
    <t xml:space="preserve">مجموع الباب 40</t>
  </si>
  <si>
    <t xml:space="preserve">مجال الدعم </t>
  </si>
  <si>
    <t xml:space="preserve">دعم أنشطة مختلفة</t>
  </si>
  <si>
    <r>
      <rPr>
        <b val="true"/>
        <sz val="14"/>
        <rFont val="Times New Roman"/>
        <family val="1"/>
      </rPr>
      <t xml:space="preserve">سداد و </t>
    </r>
    <r>
      <rPr>
        <b val="true"/>
        <sz val="14"/>
        <rFont val="Arial"/>
        <family val="2"/>
      </rPr>
      <t xml:space="preserve">ﺇ</t>
    </r>
    <r>
      <rPr>
        <b val="true"/>
        <sz val="14"/>
        <rFont val="Times New Roman"/>
        <family val="1"/>
      </rPr>
      <t xml:space="preserve">رجاع الحقوق و الرسوم و الواجبات المحصلة بغير حق</t>
    </r>
  </si>
  <si>
    <t xml:space="preserve">سداد للخواص</t>
  </si>
  <si>
    <t xml:space="preserve">سداد 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مصاريف مختلفة -المكتب الصحي- حملات التحسيس</t>
  </si>
  <si>
    <t xml:space="preserve">الدعم من خلال المصاريف الطارئة</t>
  </si>
  <si>
    <t xml:space="preserve">الموظفين </t>
  </si>
  <si>
    <t xml:space="preserve">العتاد وصوائر التسيير</t>
  </si>
  <si>
    <t xml:space="preserve">دفعات لحساب النفقات من المبالغ المرصودة</t>
  </si>
  <si>
    <t xml:space="preserve">دفعات لحساب النفقات من المبالغ  المرصودة لفائدة المقاطعات</t>
  </si>
  <si>
    <r>
      <rPr>
        <sz val="12"/>
        <rFont val="Times New Roman"/>
        <family val="1"/>
      </rPr>
      <t xml:space="preserve">دفعات لحساب النفقات من المبالغ  المرصودة </t>
    </r>
    <r>
      <rPr>
        <sz val="12"/>
        <rFont val="Arial"/>
        <family val="2"/>
      </rPr>
      <t xml:space="preserve">ﻷ</t>
    </r>
    <r>
      <rPr>
        <sz val="12"/>
        <rFont val="Times New Roman"/>
        <family val="1"/>
      </rPr>
      <t xml:space="preserve">مور خصوصية المبادرة المحلية للتنمية البشرية</t>
    </r>
  </si>
  <si>
    <t xml:space="preserve">دفعات لفائدة الشركات الخاصة مقابل الخدمات التي تسديها للجماعات المحلية</t>
  </si>
  <si>
    <t xml:space="preserve">دفعات أخرى</t>
  </si>
  <si>
    <t xml:space="preserve">دفعات للجامعات</t>
  </si>
  <si>
    <t xml:space="preserve">دفعات للمختبرات و المصالح التابعة لوزارة الصحة العمومية</t>
  </si>
  <si>
    <t xml:space="preserve">دفعات لمكتب الحوز</t>
  </si>
  <si>
    <t xml:space="preserve">دفعات لمختلف الهيات و المؤسسات</t>
  </si>
  <si>
    <t xml:space="preserve">60.69</t>
  </si>
  <si>
    <t xml:space="preserve">دفعات للجمعيات</t>
  </si>
  <si>
    <t xml:space="preserve">60.71</t>
  </si>
  <si>
    <t xml:space="preserve">60.72</t>
  </si>
  <si>
    <t xml:space="preserve">60.73</t>
  </si>
  <si>
    <t xml:space="preserve">مجموع الفصل 40   </t>
  </si>
  <si>
    <t xml:space="preserve">مجموع الباب 50</t>
  </si>
  <si>
    <t xml:space="preserve">مجال إندماج النتائج</t>
  </si>
  <si>
    <t xml:space="preserve">النتائج</t>
  </si>
  <si>
    <t xml:space="preserve">دفعات الفائض للجزء الثاني من الميزانية</t>
  </si>
  <si>
    <t xml:space="preserve">مجموع الباب 60</t>
  </si>
  <si>
    <t xml:space="preserve">مجموع قسم مصاريف التسيير</t>
  </si>
  <si>
    <t xml:space="preserve">report fonct</t>
  </si>
  <si>
    <t xml:space="preserve">co</t>
  </si>
  <si>
    <t xml:space="preserve">as</t>
  </si>
  <si>
    <t xml:space="preserve">total</t>
  </si>
  <si>
    <t xml:space="preserve">total credit</t>
  </si>
  <si>
    <t xml:space="preserve">reste sur versement</t>
  </si>
  <si>
    <t xml:space="preserve">deference</t>
  </si>
  <si>
    <t xml:space="preserve">total ver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[$-409]mmm\-yy"/>
    <numFmt numFmtId="169" formatCode="_-* #,##0.00\ _€_-;\-* #,##0.00\ _€_-;_-* \-??\ _€_-;_-@_-"/>
    <numFmt numFmtId="170" formatCode="#,##0.00_ ;\-#,##0.0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4"/>
      <name val="Arial"/>
      <family val="2"/>
    </font>
    <font>
      <sz val="16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Arial"/>
      <family val="2"/>
    </font>
    <font>
      <b val="true"/>
      <sz val="13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u val="single"/>
      <sz val="11"/>
      <name val="Times New Roman"/>
      <family val="1"/>
    </font>
    <font>
      <sz val="1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u val="double"/>
      <sz val="14"/>
      <name val="Arial"/>
      <family val="2"/>
    </font>
    <font>
      <b val="true"/>
      <u val="doubl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double"/>
      <sz val="2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6</xdr:col>
      <xdr:colOff>1968120</xdr:colOff>
      <xdr:row>7</xdr:row>
      <xdr:rowOff>257400</xdr:rowOff>
    </xdr:to>
    <xdr:sp>
      <xdr:nvSpPr>
        <xdr:cNvPr id="0" name="WordArt 1"/>
        <xdr:cNvSpPr/>
      </xdr:nvSpPr>
      <xdr:spPr>
        <a:xfrm>
          <a:off x="0" y="1130400"/>
          <a:ext cx="104346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 u="dbl">
              <a:solidFill>
                <a:srgbClr val="000000"/>
              </a:solidFill>
              <a:uFillTx/>
              <a:latin typeface="Times New Roman"/>
              <a:cs typeface="Times New Roman"/>
            </a:rPr>
            <a:t>قائمة مصاريف التسيير  لسنـــــــة </a:t>
          </a:r>
          <a:r>
            <a:rPr b="1" lang="en-US" sz="2000" spc="-1" strike="noStrike" u="dbl">
              <a:solidFill>
                <a:srgbClr val="000000"/>
              </a:solidFill>
              <a:uFillTx/>
              <a:latin typeface="Times New Roman"/>
            </a:rPr>
            <a:t>20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480</xdr:colOff>
      <xdr:row>0</xdr:row>
      <xdr:rowOff>0</xdr:rowOff>
    </xdr:from>
    <xdr:to>
      <xdr:col>3</xdr:col>
      <xdr:colOff>1231560</xdr:colOff>
      <xdr:row>5</xdr:row>
      <xdr:rowOff>95400</xdr:rowOff>
    </xdr:to>
    <xdr:pic>
      <xdr:nvPicPr>
        <xdr:cNvPr id="1" name="Image 2" descr="LOGO-CUM"/>
        <xdr:cNvPicPr/>
      </xdr:nvPicPr>
      <xdr:blipFill>
        <a:blip r:embed="rId1"/>
        <a:stretch/>
      </xdr:blipFill>
      <xdr:spPr>
        <a:xfrm>
          <a:off x="4649760" y="0"/>
          <a:ext cx="84708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true" showOutlineSymbols="true" defaultGridColor="true" view="normal" topLeftCell="A289" colorId="64" zoomScale="90" zoomScaleNormal="90" zoomScalePageLayoutView="100" workbookViewId="0">
      <selection pane="topLeft" activeCell="B295" activeCellId="0" sqref="B295"/>
    </sheetView>
  </sheetViews>
  <sheetFormatPr defaultColWidth="11.0546875" defaultRowHeight="20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81"/>
    <col collapsed="false" customWidth="true" hidden="false" outlineLevel="0" max="3" min="3" style="1" width="20.26"/>
    <col collapsed="false" customWidth="true" hidden="false" outlineLevel="0" max="4" min="4" style="1" width="20.17"/>
    <col collapsed="false" customWidth="true" hidden="false" outlineLevel="0" max="5" min="5" style="1" width="19.26"/>
    <col collapsed="false" customWidth="true" hidden="false" outlineLevel="0" max="6" min="6" style="1" width="20.17"/>
    <col collapsed="false" customWidth="true" hidden="false" outlineLevel="0" max="7" min="7" style="2" width="39.17"/>
    <col collapsed="false" customWidth="true" hidden="false" outlineLevel="0" max="8" min="8" style="3" width="5.81"/>
    <col collapsed="false" customWidth="true" hidden="false" outlineLevel="0" max="9" min="9" style="3" width="5.17"/>
    <col collapsed="false" customWidth="true" hidden="false" outlineLevel="0" max="10" min="10" style="4" width="5.99"/>
    <col collapsed="false" customWidth="true" hidden="false" outlineLevel="0" max="11" min="11" style="5" width="18.81"/>
    <col collapsed="false" customWidth="true" hidden="false" outlineLevel="0" max="16" min="12" style="5" width="11.44"/>
  </cols>
  <sheetData>
    <row r="1" customFormat="false" ht="16" hidden="false" customHeight="true" outlineLevel="0" collapsed="false">
      <c r="A1" s="6"/>
      <c r="B1" s="6"/>
      <c r="C1" s="6"/>
      <c r="D1" s="6"/>
      <c r="E1" s="6"/>
      <c r="F1" s="6"/>
      <c r="G1" s="7"/>
      <c r="H1" s="8"/>
      <c r="J1" s="9" t="s">
        <v>0</v>
      </c>
    </row>
    <row r="2" customFormat="false" ht="16" hidden="false" customHeight="true" outlineLevel="0" collapsed="false">
      <c r="A2" s="6"/>
      <c r="B2" s="6"/>
      <c r="C2" s="6"/>
      <c r="D2" s="6"/>
      <c r="E2" s="6"/>
      <c r="F2" s="6"/>
      <c r="G2" s="7"/>
      <c r="J2" s="10" t="s">
        <v>1</v>
      </c>
    </row>
    <row r="3" customFormat="false" ht="16" hidden="false" customHeight="true" outlineLevel="0" collapsed="false">
      <c r="A3" s="6"/>
      <c r="B3" s="6"/>
      <c r="C3" s="6"/>
      <c r="D3" s="6"/>
      <c r="E3" s="6"/>
      <c r="F3" s="6"/>
      <c r="G3" s="7"/>
      <c r="H3" s="8"/>
      <c r="J3" s="10" t="s">
        <v>2</v>
      </c>
    </row>
    <row r="4" customFormat="false" ht="16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/>
      <c r="J4" s="10" t="s">
        <v>3</v>
      </c>
    </row>
    <row r="5" customFormat="false" ht="16" hidden="false" customHeight="true" outlineLevel="0" collapsed="false">
      <c r="A5" s="6"/>
      <c r="B5" s="6"/>
      <c r="C5" s="6"/>
      <c r="D5" s="6"/>
      <c r="E5" s="6"/>
      <c r="F5" s="6"/>
      <c r="G5" s="11"/>
      <c r="H5" s="12"/>
      <c r="I5" s="12"/>
      <c r="J5" s="10" t="s">
        <v>4</v>
      </c>
      <c r="S5" s="13"/>
      <c r="T5" s="13"/>
      <c r="U5" s="13"/>
      <c r="V5" s="13"/>
    </row>
    <row r="6" customFormat="false" ht="16" hidden="false" customHeight="true" outlineLevel="0" collapsed="false">
      <c r="A6" s="6"/>
      <c r="B6" s="6"/>
      <c r="C6" s="6"/>
      <c r="D6" s="6"/>
      <c r="E6" s="6"/>
      <c r="F6" s="6"/>
      <c r="G6" s="14"/>
      <c r="H6" s="8"/>
      <c r="J6" s="10" t="s">
        <v>5</v>
      </c>
      <c r="S6" s="13"/>
      <c r="T6" s="13"/>
      <c r="U6" s="13"/>
      <c r="V6" s="13"/>
    </row>
    <row r="7" customFormat="false" ht="18.75" hidden="false" customHeight="true" outlineLevel="0" collapsed="false">
      <c r="A7" s="15"/>
      <c r="B7" s="15"/>
      <c r="C7" s="15"/>
      <c r="D7" s="15"/>
      <c r="E7" s="15"/>
      <c r="F7" s="15"/>
      <c r="G7" s="7"/>
      <c r="H7" s="16"/>
      <c r="I7" s="16"/>
      <c r="J7" s="17"/>
      <c r="S7" s="13"/>
      <c r="T7" s="13"/>
      <c r="U7" s="13"/>
      <c r="V7" s="13"/>
    </row>
    <row r="8" customFormat="false" ht="20.25" hidden="false" customHeight="true" outlineLevel="0" collapsed="false">
      <c r="A8" s="15"/>
      <c r="B8" s="15"/>
      <c r="C8" s="15"/>
      <c r="D8" s="18"/>
      <c r="E8" s="18"/>
      <c r="F8" s="18"/>
      <c r="G8" s="7"/>
      <c r="H8" s="16"/>
      <c r="I8" s="16"/>
      <c r="J8" s="17"/>
      <c r="S8" s="13"/>
      <c r="T8" s="13"/>
      <c r="U8" s="13"/>
      <c r="V8" s="13"/>
    </row>
    <row r="9" customFormat="false" ht="24.75" hidden="false" customHeight="true" outlineLevel="0" collapsed="false">
      <c r="A9" s="19"/>
      <c r="B9" s="15"/>
      <c r="C9" s="15"/>
      <c r="D9" s="15"/>
      <c r="E9" s="15"/>
      <c r="F9" s="15"/>
      <c r="G9" s="20"/>
      <c r="H9" s="16"/>
      <c r="I9" s="16"/>
      <c r="J9" s="21" t="s">
        <v>6</v>
      </c>
      <c r="S9" s="13"/>
      <c r="T9" s="13"/>
      <c r="U9" s="13"/>
      <c r="V9" s="13"/>
    </row>
    <row r="10" customFormat="false" ht="3.75" hidden="false" customHeight="true" outlineLevel="0" collapsed="false">
      <c r="A10" s="15"/>
      <c r="B10" s="15"/>
      <c r="C10" s="15"/>
      <c r="D10" s="15"/>
      <c r="E10" s="15"/>
      <c r="F10" s="15"/>
      <c r="G10" s="7"/>
      <c r="H10" s="16"/>
      <c r="I10" s="16"/>
      <c r="J10" s="22"/>
      <c r="S10" s="13"/>
      <c r="T10" s="13"/>
      <c r="U10" s="13"/>
      <c r="V10" s="13"/>
    </row>
    <row r="11" customFormat="false" ht="19.5" hidden="false" customHeight="true" outlineLevel="0" collapsed="false">
      <c r="A11" s="23" t="s">
        <v>7</v>
      </c>
      <c r="B11" s="24" t="s">
        <v>8</v>
      </c>
      <c r="C11" s="24" t="s">
        <v>9</v>
      </c>
      <c r="D11" s="23" t="s">
        <v>10</v>
      </c>
      <c r="E11" s="23" t="s">
        <v>11</v>
      </c>
      <c r="F11" s="25" t="s">
        <v>12</v>
      </c>
      <c r="G11" s="26" t="s">
        <v>13</v>
      </c>
      <c r="H11" s="27" t="s">
        <v>14</v>
      </c>
      <c r="I11" s="27"/>
      <c r="J11" s="27"/>
      <c r="P11" s="0"/>
      <c r="S11" s="13"/>
      <c r="T11" s="13"/>
      <c r="U11" s="13"/>
      <c r="V11" s="13"/>
    </row>
    <row r="12" customFormat="false" ht="13.5" hidden="false" customHeight="true" outlineLevel="0" collapsed="false">
      <c r="A12" s="23"/>
      <c r="B12" s="24"/>
      <c r="C12" s="24"/>
      <c r="D12" s="23"/>
      <c r="E12" s="23"/>
      <c r="F12" s="25"/>
      <c r="G12" s="26"/>
      <c r="H12" s="27"/>
      <c r="I12" s="27"/>
      <c r="J12" s="27"/>
      <c r="P12" s="0"/>
      <c r="S12" s="13"/>
      <c r="T12" s="13"/>
      <c r="U12" s="13"/>
      <c r="V12" s="13"/>
    </row>
    <row r="13" customFormat="false" ht="27.75" hidden="false" customHeight="true" outlineLevel="0" collapsed="false">
      <c r="A13" s="23"/>
      <c r="B13" s="24"/>
      <c r="C13" s="24"/>
      <c r="D13" s="23"/>
      <c r="E13" s="23"/>
      <c r="F13" s="25"/>
      <c r="G13" s="26"/>
      <c r="H13" s="27"/>
      <c r="I13" s="27"/>
      <c r="J13" s="27"/>
      <c r="P13" s="13"/>
      <c r="Q13" s="13"/>
      <c r="S13" s="13"/>
      <c r="T13" s="13"/>
      <c r="U13" s="13"/>
      <c r="V13" s="13"/>
    </row>
    <row r="14" customFormat="false" ht="25.5" hidden="false" customHeight="true" outlineLevel="0" collapsed="false">
      <c r="A14" s="28"/>
      <c r="B14" s="29"/>
      <c r="C14" s="29"/>
      <c r="D14" s="28"/>
      <c r="E14" s="28"/>
      <c r="F14" s="30"/>
      <c r="G14" s="31" t="s">
        <v>15</v>
      </c>
      <c r="H14" s="32" t="s">
        <v>16</v>
      </c>
      <c r="I14" s="33" t="s">
        <v>17</v>
      </c>
      <c r="J14" s="34" t="s">
        <v>18</v>
      </c>
      <c r="P14" s="13"/>
      <c r="Q14" s="13"/>
      <c r="S14" s="13"/>
      <c r="T14" s="13"/>
      <c r="U14" s="13"/>
      <c r="V14" s="13"/>
    </row>
    <row r="15" customFormat="false" ht="16" hidden="false" customHeight="true" outlineLevel="0" collapsed="false">
      <c r="A15" s="35"/>
      <c r="B15" s="36"/>
      <c r="C15" s="36"/>
      <c r="D15" s="35"/>
      <c r="E15" s="35"/>
      <c r="F15" s="37"/>
      <c r="G15" s="38" t="s">
        <v>19</v>
      </c>
      <c r="H15" s="39" t="n">
        <v>10</v>
      </c>
      <c r="I15" s="40"/>
      <c r="J15" s="41"/>
      <c r="P15" s="13"/>
      <c r="Q15" s="13"/>
      <c r="S15" s="13"/>
      <c r="T15" s="13"/>
      <c r="U15" s="13"/>
      <c r="V15" s="13"/>
    </row>
    <row r="16" customFormat="false" ht="19.75" hidden="false" customHeight="true" outlineLevel="0" collapsed="false">
      <c r="A16" s="42" t="n">
        <f aca="false">+E16-D16</f>
        <v>0</v>
      </c>
      <c r="B16" s="43" t="n">
        <f aca="false">+C16-A16</f>
        <v>32000</v>
      </c>
      <c r="C16" s="43" t="n">
        <f aca="false">+F16-D16</f>
        <v>32000</v>
      </c>
      <c r="D16" s="42" t="n">
        <v>1668000</v>
      </c>
      <c r="E16" s="42" t="n">
        <v>1668000</v>
      </c>
      <c r="F16" s="44" t="n">
        <v>1700000</v>
      </c>
      <c r="G16" s="45" t="s">
        <v>20</v>
      </c>
      <c r="H16" s="46" t="n">
        <v>10</v>
      </c>
      <c r="I16" s="47" t="s">
        <v>21</v>
      </c>
      <c r="J16" s="48" t="s">
        <v>22</v>
      </c>
      <c r="P16" s="13"/>
      <c r="Q16" s="13"/>
      <c r="S16" s="13"/>
      <c r="T16" s="13"/>
      <c r="U16" s="13"/>
      <c r="V16" s="13"/>
    </row>
    <row r="17" customFormat="false" ht="19.75" hidden="false" customHeight="true" outlineLevel="0" collapsed="false">
      <c r="A17" s="42" t="n">
        <f aca="false">+E17-D17</f>
        <v>0</v>
      </c>
      <c r="B17" s="43" t="n">
        <f aca="false">+C17-A17</f>
        <v>5000</v>
      </c>
      <c r="C17" s="43" t="n">
        <f aca="false">+F17-D17</f>
        <v>5000</v>
      </c>
      <c r="D17" s="42"/>
      <c r="E17" s="42"/>
      <c r="F17" s="44" t="n">
        <v>5000</v>
      </c>
      <c r="G17" s="49" t="s">
        <v>23</v>
      </c>
      <c r="H17" s="50" t="n">
        <v>10</v>
      </c>
      <c r="I17" s="51" t="n">
        <v>10</v>
      </c>
      <c r="J17" s="52" t="s">
        <v>24</v>
      </c>
      <c r="K17" s="53"/>
      <c r="P17" s="13"/>
      <c r="Q17" s="13"/>
      <c r="S17" s="13"/>
      <c r="T17" s="13"/>
      <c r="U17" s="13"/>
      <c r="V17" s="13"/>
    </row>
    <row r="18" customFormat="false" ht="19.75" hidden="false" customHeight="true" outlineLevel="0" collapsed="false">
      <c r="A18" s="42" t="n">
        <f aca="false">+E18-D18</f>
        <v>6445</v>
      </c>
      <c r="B18" s="43" t="n">
        <f aca="false">+C18-A18</f>
        <v>158086</v>
      </c>
      <c r="C18" s="43" t="n">
        <f aca="false">+F18-D18</f>
        <v>164531</v>
      </c>
      <c r="D18" s="42" t="n">
        <v>85469</v>
      </c>
      <c r="E18" s="42" t="n">
        <v>91914</v>
      </c>
      <c r="F18" s="44" t="n">
        <v>250000</v>
      </c>
      <c r="G18" s="54" t="s">
        <v>25</v>
      </c>
      <c r="H18" s="50" t="n">
        <v>10</v>
      </c>
      <c r="I18" s="51" t="n">
        <v>10</v>
      </c>
      <c r="J18" s="52" t="s">
        <v>26</v>
      </c>
      <c r="K18" s="55"/>
      <c r="P18" s="13"/>
      <c r="Q18" s="13"/>
      <c r="S18" s="13"/>
      <c r="T18" s="13"/>
      <c r="U18" s="13"/>
      <c r="V18" s="13"/>
    </row>
    <row r="19" customFormat="false" ht="19.75" hidden="false" customHeight="true" outlineLevel="0" collapsed="false">
      <c r="A19" s="42" t="n">
        <f aca="false">+E19-D19</f>
        <v>0</v>
      </c>
      <c r="B19" s="43" t="n">
        <f aca="false">+C19-A19</f>
        <v>43400</v>
      </c>
      <c r="C19" s="43" t="n">
        <f aca="false">+F19-D19</f>
        <v>43400</v>
      </c>
      <c r="D19" s="42" t="n">
        <v>6600</v>
      </c>
      <c r="E19" s="42" t="n">
        <v>6600</v>
      </c>
      <c r="F19" s="44" t="n">
        <v>50000</v>
      </c>
      <c r="G19" s="54" t="s">
        <v>27</v>
      </c>
      <c r="H19" s="50" t="n">
        <v>10</v>
      </c>
      <c r="I19" s="51" t="n">
        <v>10</v>
      </c>
      <c r="J19" s="52" t="s">
        <v>28</v>
      </c>
      <c r="P19" s="13"/>
      <c r="Q19" s="13"/>
      <c r="S19" s="13"/>
      <c r="T19" s="13"/>
      <c r="U19" s="13"/>
      <c r="V19" s="13"/>
    </row>
    <row r="20" customFormat="false" ht="19.75" hidden="false" customHeight="true" outlineLevel="0" collapsed="false">
      <c r="A20" s="42" t="n">
        <f aca="false">+E20-D20</f>
        <v>7200</v>
      </c>
      <c r="B20" s="43" t="n">
        <f aca="false">+C20-A20</f>
        <v>508200</v>
      </c>
      <c r="C20" s="43" t="n">
        <f aca="false">+F20-D20</f>
        <v>515400</v>
      </c>
      <c r="D20" s="42" t="n">
        <v>84600</v>
      </c>
      <c r="E20" s="42" t="n">
        <v>91800</v>
      </c>
      <c r="F20" s="44" t="n">
        <v>600000</v>
      </c>
      <c r="G20" s="54" t="s">
        <v>29</v>
      </c>
      <c r="H20" s="50" t="n">
        <v>10</v>
      </c>
      <c r="I20" s="51" t="n">
        <v>10</v>
      </c>
      <c r="J20" s="52" t="s">
        <v>30</v>
      </c>
      <c r="O20" s="13"/>
      <c r="P20" s="13"/>
      <c r="Q20" s="13"/>
      <c r="R20" s="13"/>
      <c r="S20" s="13"/>
      <c r="T20" s="13"/>
      <c r="U20" s="13"/>
      <c r="V20" s="13"/>
    </row>
    <row r="21" customFormat="false" ht="19.75" hidden="false" customHeight="true" outlineLevel="0" collapsed="false">
      <c r="A21" s="42" t="n">
        <f aca="false">+E21-D21</f>
        <v>0</v>
      </c>
      <c r="B21" s="43" t="n">
        <f aca="false">+C21-A21</f>
        <v>56153.79</v>
      </c>
      <c r="C21" s="43" t="n">
        <f aca="false">+F21-D21</f>
        <v>56153.79</v>
      </c>
      <c r="D21" s="42" t="n">
        <v>43846.21</v>
      </c>
      <c r="E21" s="42" t="n">
        <v>43846.21</v>
      </c>
      <c r="F21" s="44" t="n">
        <v>100000</v>
      </c>
      <c r="G21" s="54" t="s">
        <v>31</v>
      </c>
      <c r="H21" s="50" t="n">
        <v>10</v>
      </c>
      <c r="I21" s="51" t="n">
        <v>10</v>
      </c>
      <c r="J21" s="52" t="s">
        <v>32</v>
      </c>
      <c r="O21" s="13"/>
      <c r="P21" s="13"/>
      <c r="Q21" s="13"/>
      <c r="R21" s="13"/>
      <c r="S21" s="13"/>
      <c r="T21" s="13"/>
      <c r="U21" s="13"/>
      <c r="V21" s="13"/>
    </row>
    <row r="22" customFormat="false" ht="19.75" hidden="false" customHeight="true" outlineLevel="0" collapsed="false">
      <c r="A22" s="42"/>
      <c r="B22" s="43"/>
      <c r="C22" s="43"/>
      <c r="D22" s="42"/>
      <c r="E22" s="42"/>
      <c r="F22" s="56"/>
      <c r="G22" s="57" t="s">
        <v>33</v>
      </c>
      <c r="H22" s="50"/>
      <c r="I22" s="51"/>
      <c r="J22" s="52"/>
      <c r="O22" s="13"/>
      <c r="P22" s="13"/>
      <c r="Q22" s="13"/>
      <c r="R22" s="13"/>
      <c r="S22" s="13"/>
      <c r="T22" s="13"/>
      <c r="U22" s="13"/>
      <c r="V22" s="13"/>
    </row>
    <row r="23" customFormat="false" ht="19.75" hidden="false" customHeight="true" outlineLevel="0" collapsed="false">
      <c r="A23" s="42" t="n">
        <f aca="false">+E23-D23</f>
        <v>0</v>
      </c>
      <c r="B23" s="43" t="n">
        <f aca="false">+C23-A23</f>
        <v>30000</v>
      </c>
      <c r="C23" s="43" t="n">
        <f aca="false">+F23-D23</f>
        <v>30000</v>
      </c>
      <c r="D23" s="42"/>
      <c r="E23" s="42"/>
      <c r="F23" s="44" t="n">
        <v>30000</v>
      </c>
      <c r="G23" s="58" t="s">
        <v>34</v>
      </c>
      <c r="H23" s="50" t="n">
        <v>10</v>
      </c>
      <c r="I23" s="51" t="n">
        <v>10</v>
      </c>
      <c r="J23" s="52" t="s">
        <v>35</v>
      </c>
      <c r="O23" s="13"/>
      <c r="P23" s="13"/>
      <c r="Q23" s="13"/>
      <c r="R23" s="13"/>
      <c r="S23" s="13"/>
      <c r="T23" s="13"/>
      <c r="U23" s="13"/>
      <c r="V23" s="13"/>
    </row>
    <row r="24" s="59" customFormat="true" ht="19.75" hidden="false" customHeight="true" outlineLevel="0" collapsed="false">
      <c r="A24" s="42" t="n">
        <f aca="false">+E24-D24</f>
        <v>542416.02</v>
      </c>
      <c r="B24" s="43" t="n">
        <f aca="false">+C24-A24</f>
        <v>1198.40000000002</v>
      </c>
      <c r="C24" s="43" t="n">
        <f aca="false">+F24-D24</f>
        <v>543614.42</v>
      </c>
      <c r="D24" s="42" t="n">
        <v>289937.1</v>
      </c>
      <c r="E24" s="42" t="n">
        <v>832353.12</v>
      </c>
      <c r="F24" s="44" t="n">
        <v>833551.52</v>
      </c>
      <c r="G24" s="58" t="s">
        <v>36</v>
      </c>
      <c r="H24" s="50" t="n">
        <v>10</v>
      </c>
      <c r="I24" s="51" t="n">
        <v>10</v>
      </c>
      <c r="J24" s="52" t="s">
        <v>37</v>
      </c>
      <c r="K24" s="5"/>
      <c r="L24" s="5"/>
      <c r="M24" s="5"/>
      <c r="N24" s="5"/>
      <c r="O24" s="13"/>
      <c r="P24" s="13"/>
      <c r="Q24" s="13"/>
      <c r="R24" s="13"/>
      <c r="S24" s="13"/>
      <c r="T24" s="13"/>
      <c r="U24" s="13"/>
      <c r="V24" s="13"/>
    </row>
    <row r="25" customFormat="false" ht="19.75" hidden="false" customHeight="true" outlineLevel="0" collapsed="false">
      <c r="A25" s="42" t="n">
        <f aca="false">+E25-D25</f>
        <v>47289.6</v>
      </c>
      <c r="B25" s="43" t="n">
        <f aca="false">+C25-A25</f>
        <v>2968.80000000005</v>
      </c>
      <c r="C25" s="43" t="n">
        <f aca="false">+F25-D25</f>
        <v>50258.4</v>
      </c>
      <c r="D25" s="42" t="n">
        <v>549741.6</v>
      </c>
      <c r="E25" s="42" t="n">
        <v>597031.2</v>
      </c>
      <c r="F25" s="44" t="n">
        <v>600000</v>
      </c>
      <c r="G25" s="58" t="s">
        <v>38</v>
      </c>
      <c r="H25" s="50" t="n">
        <v>10</v>
      </c>
      <c r="I25" s="51" t="n">
        <v>10</v>
      </c>
      <c r="J25" s="52" t="s">
        <v>39</v>
      </c>
      <c r="O25" s="13"/>
      <c r="P25" s="13"/>
      <c r="Q25" s="13"/>
      <c r="R25" s="13"/>
      <c r="S25" s="13"/>
      <c r="T25" s="13"/>
      <c r="U25" s="13"/>
      <c r="V25" s="13"/>
    </row>
    <row r="26" s="59" customFormat="true" ht="19.75" hidden="false" customHeight="true" outlineLevel="0" collapsed="false">
      <c r="A26" s="42" t="n">
        <f aca="false">+E26-D26</f>
        <v>841522.16</v>
      </c>
      <c r="B26" s="43" t="n">
        <f aca="false">+C26-A26</f>
        <v>11923.72</v>
      </c>
      <c r="C26" s="43" t="n">
        <f aca="false">+F26-D26</f>
        <v>853445.88</v>
      </c>
      <c r="D26" s="42" t="n">
        <v>585659.05</v>
      </c>
      <c r="E26" s="42" t="n">
        <v>1427181.21</v>
      </c>
      <c r="F26" s="44" t="n">
        <v>1439104.93</v>
      </c>
      <c r="G26" s="58" t="s">
        <v>40</v>
      </c>
      <c r="H26" s="50" t="n">
        <v>10</v>
      </c>
      <c r="I26" s="51" t="n">
        <v>10</v>
      </c>
      <c r="J26" s="52" t="s">
        <v>41</v>
      </c>
      <c r="K26" s="5"/>
      <c r="L26" s="5"/>
      <c r="M26" s="5"/>
      <c r="N26" s="5"/>
      <c r="O26" s="13"/>
      <c r="P26" s="13"/>
      <c r="Q26" s="13"/>
      <c r="R26" s="13"/>
      <c r="S26" s="13"/>
      <c r="T26" s="13"/>
      <c r="U26" s="13"/>
      <c r="V26" s="13"/>
    </row>
    <row r="27" customFormat="false" ht="19.75" hidden="false" customHeight="true" outlineLevel="0" collapsed="false">
      <c r="A27" s="42" t="n">
        <f aca="false">+E27-D27</f>
        <v>75750</v>
      </c>
      <c r="B27" s="43" t="n">
        <f aca="false">+C27-A27</f>
        <v>112161.94</v>
      </c>
      <c r="C27" s="43" t="n">
        <f aca="false">+F27-D27</f>
        <v>187911.94</v>
      </c>
      <c r="D27" s="42" t="n">
        <v>612588.06</v>
      </c>
      <c r="E27" s="42" t="n">
        <v>688338.06</v>
      </c>
      <c r="F27" s="44" t="n">
        <v>800500</v>
      </c>
      <c r="G27" s="58" t="s">
        <v>42</v>
      </c>
      <c r="H27" s="50" t="n">
        <v>10</v>
      </c>
      <c r="I27" s="51" t="n">
        <v>10</v>
      </c>
      <c r="J27" s="52" t="s">
        <v>43</v>
      </c>
      <c r="O27" s="13"/>
      <c r="P27" s="13"/>
      <c r="Q27" s="13"/>
      <c r="R27" s="13"/>
      <c r="S27" s="13"/>
      <c r="T27" s="13"/>
      <c r="U27" s="13"/>
      <c r="V27" s="13"/>
    </row>
    <row r="28" customFormat="false" ht="19.75" hidden="false" customHeight="true" outlineLevel="0" collapsed="false">
      <c r="A28" s="42" t="n">
        <f aca="false">+E28-D28</f>
        <v>18734</v>
      </c>
      <c r="B28" s="43" t="n">
        <f aca="false">+C28-A28</f>
        <v>20192</v>
      </c>
      <c r="C28" s="43" t="n">
        <f aca="false">+F28-D28</f>
        <v>38926</v>
      </c>
      <c r="D28" s="42" t="n">
        <v>161074</v>
      </c>
      <c r="E28" s="42" t="n">
        <v>179808</v>
      </c>
      <c r="F28" s="44" t="n">
        <v>200000</v>
      </c>
      <c r="G28" s="58" t="s">
        <v>44</v>
      </c>
      <c r="H28" s="50" t="n">
        <v>10</v>
      </c>
      <c r="I28" s="51" t="n">
        <v>10</v>
      </c>
      <c r="J28" s="52" t="s">
        <v>45</v>
      </c>
      <c r="O28" s="13"/>
      <c r="P28" s="13"/>
      <c r="Q28" s="13"/>
      <c r="R28" s="13"/>
      <c r="S28" s="13"/>
      <c r="T28" s="13"/>
      <c r="U28" s="13"/>
      <c r="V28" s="13"/>
    </row>
    <row r="29" customFormat="false" ht="19.75" hidden="false" customHeight="true" outlineLevel="0" collapsed="false">
      <c r="A29" s="42"/>
      <c r="B29" s="43"/>
      <c r="C29" s="43"/>
      <c r="D29" s="60"/>
      <c r="E29" s="60"/>
      <c r="F29" s="56"/>
      <c r="G29" s="61" t="s">
        <v>46</v>
      </c>
      <c r="H29" s="50"/>
      <c r="I29" s="51"/>
      <c r="J29" s="52"/>
      <c r="O29" s="13"/>
      <c r="P29" s="13"/>
      <c r="Q29" s="13"/>
      <c r="R29" s="13"/>
      <c r="S29" s="13"/>
      <c r="T29" s="13"/>
      <c r="U29" s="13"/>
      <c r="V29" s="13"/>
    </row>
    <row r="30" customFormat="false" ht="19.75" hidden="false" customHeight="true" outlineLevel="0" collapsed="false">
      <c r="A30" s="42" t="n">
        <f aca="false">+E30-D30</f>
        <v>69322.1</v>
      </c>
      <c r="B30" s="43" t="n">
        <f aca="false">+C30-A30</f>
        <v>5</v>
      </c>
      <c r="C30" s="43" t="n">
        <f aca="false">+F30-D30</f>
        <v>69327.1</v>
      </c>
      <c r="D30" s="42" t="n">
        <v>25992</v>
      </c>
      <c r="E30" s="42" t="n">
        <v>95314.1</v>
      </c>
      <c r="F30" s="44" t="n">
        <v>95319.1</v>
      </c>
      <c r="G30" s="62" t="s">
        <v>47</v>
      </c>
      <c r="H30" s="50" t="n">
        <v>10</v>
      </c>
      <c r="I30" s="51" t="n">
        <v>10</v>
      </c>
      <c r="J30" s="52" t="s">
        <v>48</v>
      </c>
      <c r="O30" s="13"/>
      <c r="P30" s="13"/>
      <c r="Q30" s="13"/>
      <c r="R30" s="13"/>
      <c r="S30" s="13"/>
      <c r="T30" s="13"/>
      <c r="U30" s="13"/>
      <c r="V30" s="13"/>
    </row>
    <row r="31" customFormat="false" ht="19.75" hidden="false" customHeight="true" outlineLevel="0" collapsed="false">
      <c r="A31" s="63" t="n">
        <f aca="false">+E31-D31</f>
        <v>0</v>
      </c>
      <c r="B31" s="64" t="n">
        <f aca="false">+C31-A31</f>
        <v>100000</v>
      </c>
      <c r="C31" s="64" t="n">
        <f aca="false">+F31-D31</f>
        <v>100000</v>
      </c>
      <c r="D31" s="65"/>
      <c r="E31" s="65"/>
      <c r="F31" s="66" t="n">
        <v>100000</v>
      </c>
      <c r="G31" s="67" t="s">
        <v>49</v>
      </c>
      <c r="H31" s="68" t="n">
        <v>10</v>
      </c>
      <c r="I31" s="69" t="n">
        <v>10</v>
      </c>
      <c r="J31" s="70" t="s">
        <v>50</v>
      </c>
      <c r="O31" s="13"/>
      <c r="P31" s="13"/>
      <c r="Q31" s="13"/>
      <c r="R31" s="13"/>
      <c r="S31" s="13"/>
      <c r="T31" s="13"/>
      <c r="U31" s="13"/>
      <c r="V31" s="13"/>
    </row>
    <row r="32" customFormat="false" ht="19.75" hidden="false" customHeight="true" outlineLevel="0" collapsed="false">
      <c r="A32" s="71" t="n">
        <f aca="false">+E32-D32</f>
        <v>0</v>
      </c>
      <c r="B32" s="72" t="n">
        <f aca="false">+C32-A32</f>
        <v>10000</v>
      </c>
      <c r="C32" s="72" t="n">
        <f aca="false">+F32-D32</f>
        <v>10000</v>
      </c>
      <c r="D32" s="73"/>
      <c r="E32" s="73"/>
      <c r="F32" s="74" t="n">
        <v>10000</v>
      </c>
      <c r="G32" s="75" t="s">
        <v>51</v>
      </c>
      <c r="H32" s="76" t="n">
        <v>10</v>
      </c>
      <c r="I32" s="77" t="n">
        <v>10</v>
      </c>
      <c r="J32" s="78" t="s">
        <v>52</v>
      </c>
      <c r="O32" s="13"/>
      <c r="P32" s="13"/>
      <c r="Q32" s="13"/>
      <c r="R32" s="13"/>
      <c r="S32" s="13"/>
      <c r="T32" s="13"/>
      <c r="U32" s="13"/>
      <c r="V32" s="13"/>
    </row>
    <row r="33" s="59" customFormat="true" ht="19.75" hidden="false" customHeight="true" outlineLevel="0" collapsed="false">
      <c r="A33" s="42" t="n">
        <f aca="false">+E33-D33</f>
        <v>537679.78</v>
      </c>
      <c r="B33" s="43" t="n">
        <f aca="false">+C33-A33</f>
        <v>40</v>
      </c>
      <c r="C33" s="43" t="n">
        <f aca="false">+F33-D33</f>
        <v>537719.78</v>
      </c>
      <c r="D33" s="42" t="n">
        <v>238236.56</v>
      </c>
      <c r="E33" s="42" t="n">
        <v>775916.34</v>
      </c>
      <c r="F33" s="44" t="n">
        <v>775956.34</v>
      </c>
      <c r="G33" s="62" t="s">
        <v>53</v>
      </c>
      <c r="H33" s="50" t="n">
        <v>10</v>
      </c>
      <c r="I33" s="51" t="n">
        <v>10</v>
      </c>
      <c r="J33" s="52" t="s">
        <v>54</v>
      </c>
      <c r="K33" s="5"/>
      <c r="L33" s="5"/>
      <c r="M33" s="5"/>
      <c r="N33" s="5"/>
      <c r="O33" s="13"/>
      <c r="P33" s="13"/>
      <c r="Q33" s="13"/>
      <c r="R33" s="13"/>
      <c r="S33" s="13"/>
      <c r="T33" s="13"/>
      <c r="U33" s="13"/>
      <c r="V33" s="13"/>
    </row>
    <row r="34" s="59" customFormat="true" ht="19.75" hidden="false" customHeight="true" outlineLevel="0" collapsed="false">
      <c r="A34" s="42" t="n">
        <f aca="false">+E34-D34</f>
        <v>0</v>
      </c>
      <c r="B34" s="43" t="n">
        <f aca="false">+C34-A34</f>
        <v>100869.41</v>
      </c>
      <c r="C34" s="43" t="n">
        <f aca="false">+F34-D34</f>
        <v>100869.41</v>
      </c>
      <c r="D34" s="42" t="n">
        <v>90131.59</v>
      </c>
      <c r="E34" s="42" t="n">
        <v>90131.59</v>
      </c>
      <c r="F34" s="44" t="n">
        <v>191001</v>
      </c>
      <c r="G34" s="58" t="s">
        <v>38</v>
      </c>
      <c r="H34" s="50" t="n">
        <v>10</v>
      </c>
      <c r="I34" s="51" t="n">
        <v>10</v>
      </c>
      <c r="J34" s="52" t="s">
        <v>55</v>
      </c>
      <c r="K34" s="5"/>
      <c r="L34" s="5"/>
      <c r="M34" s="5"/>
      <c r="N34" s="5"/>
      <c r="O34" s="13"/>
      <c r="P34" s="13"/>
      <c r="Q34" s="13"/>
      <c r="R34" s="13"/>
      <c r="S34" s="13"/>
      <c r="T34" s="13"/>
      <c r="U34" s="13"/>
      <c r="V34" s="13"/>
    </row>
    <row r="35" customFormat="false" ht="19.75" hidden="false" customHeight="true" outlineLevel="0" collapsed="false">
      <c r="A35" s="42"/>
      <c r="B35" s="43"/>
      <c r="C35" s="43"/>
      <c r="D35" s="42"/>
      <c r="E35" s="42"/>
      <c r="F35" s="44"/>
      <c r="G35" s="57" t="s">
        <v>56</v>
      </c>
      <c r="H35" s="50"/>
      <c r="I35" s="51"/>
      <c r="J35" s="52"/>
      <c r="O35" s="13"/>
      <c r="P35" s="13"/>
      <c r="Q35" s="13"/>
      <c r="R35" s="13"/>
      <c r="S35" s="13"/>
      <c r="T35" s="13"/>
      <c r="U35" s="13"/>
      <c r="V35" s="13"/>
    </row>
    <row r="36" customFormat="false" ht="19.75" hidden="false" customHeight="true" outlineLevel="0" collapsed="false">
      <c r="A36" s="42" t="n">
        <f aca="false">+E36-D36</f>
        <v>5535</v>
      </c>
      <c r="B36" s="43" t="n">
        <f aca="false">+C36-A36</f>
        <v>70000</v>
      </c>
      <c r="C36" s="43" t="n">
        <f aca="false">+F36-D36</f>
        <v>75535</v>
      </c>
      <c r="D36" s="42" t="n">
        <v>14497</v>
      </c>
      <c r="E36" s="42" t="n">
        <v>20032</v>
      </c>
      <c r="F36" s="44" t="n">
        <v>90032</v>
      </c>
      <c r="G36" s="58" t="s">
        <v>57</v>
      </c>
      <c r="H36" s="50" t="n">
        <v>10</v>
      </c>
      <c r="I36" s="51" t="n">
        <v>10</v>
      </c>
      <c r="J36" s="52" t="s">
        <v>58</v>
      </c>
      <c r="O36" s="13"/>
      <c r="P36" s="13"/>
      <c r="Q36" s="13"/>
      <c r="R36" s="13"/>
      <c r="S36" s="13"/>
      <c r="T36" s="13"/>
      <c r="U36" s="13"/>
      <c r="V36" s="13"/>
    </row>
    <row r="37" customFormat="false" ht="19.75" hidden="false" customHeight="true" outlineLevel="0" collapsed="false">
      <c r="A37" s="42" t="n">
        <f aca="false">+E37-D37</f>
        <v>0</v>
      </c>
      <c r="B37" s="43" t="n">
        <f aca="false">+C37-A37</f>
        <v>0</v>
      </c>
      <c r="C37" s="43" t="n">
        <f aca="false">+F37-D37</f>
        <v>0</v>
      </c>
      <c r="D37" s="42"/>
      <c r="E37" s="42"/>
      <c r="F37" s="44"/>
      <c r="G37" s="58" t="s">
        <v>59</v>
      </c>
      <c r="H37" s="50" t="n">
        <v>10</v>
      </c>
      <c r="I37" s="51" t="n">
        <v>10</v>
      </c>
      <c r="J37" s="52" t="s">
        <v>60</v>
      </c>
      <c r="K37" s="79"/>
      <c r="O37" s="13"/>
      <c r="P37" s="13"/>
      <c r="Q37" s="13"/>
      <c r="R37" s="13"/>
      <c r="S37" s="13"/>
      <c r="T37" s="13"/>
      <c r="U37" s="13"/>
      <c r="V37" s="13"/>
    </row>
    <row r="38" customFormat="false" ht="19.75" hidden="false" customHeight="true" outlineLevel="0" collapsed="false">
      <c r="A38" s="42" t="n">
        <f aca="false">+E38-D38</f>
        <v>0</v>
      </c>
      <c r="B38" s="43" t="n">
        <f aca="false">+C38-A38</f>
        <v>0</v>
      </c>
      <c r="C38" s="43" t="n">
        <f aca="false">+F38-D38</f>
        <v>0</v>
      </c>
      <c r="D38" s="42"/>
      <c r="E38" s="42"/>
      <c r="F38" s="44"/>
      <c r="G38" s="58" t="s">
        <v>61</v>
      </c>
      <c r="H38" s="50" t="n">
        <v>10</v>
      </c>
      <c r="I38" s="51" t="n">
        <v>10</v>
      </c>
      <c r="J38" s="52" t="s">
        <v>62</v>
      </c>
      <c r="O38" s="13"/>
      <c r="P38" s="13"/>
      <c r="Q38" s="13"/>
      <c r="R38" s="13"/>
      <c r="S38" s="13"/>
      <c r="T38" s="13"/>
      <c r="U38" s="13"/>
      <c r="V38" s="13"/>
    </row>
    <row r="39" customFormat="false" ht="19.75" hidden="false" customHeight="true" outlineLevel="0" collapsed="false">
      <c r="A39" s="42" t="n">
        <f aca="false">+E39-D39</f>
        <v>0</v>
      </c>
      <c r="B39" s="43" t="n">
        <f aca="false">+C39-A39</f>
        <v>50000</v>
      </c>
      <c r="C39" s="43" t="n">
        <f aca="false">+F39-D39</f>
        <v>50000</v>
      </c>
      <c r="D39" s="42"/>
      <c r="E39" s="42"/>
      <c r="F39" s="44" t="n">
        <v>50000</v>
      </c>
      <c r="G39" s="58" t="s">
        <v>63</v>
      </c>
      <c r="H39" s="50" t="n">
        <v>10</v>
      </c>
      <c r="I39" s="51" t="n">
        <v>10</v>
      </c>
      <c r="J39" s="52" t="s">
        <v>64</v>
      </c>
      <c r="O39" s="13"/>
      <c r="P39" s="13"/>
      <c r="Q39" s="13"/>
      <c r="R39" s="13"/>
      <c r="S39" s="13"/>
      <c r="T39" s="13"/>
      <c r="U39" s="13"/>
      <c r="V39" s="13"/>
    </row>
    <row r="40" s="59" customFormat="true" ht="19.75" hidden="false" customHeight="true" outlineLevel="0" collapsed="false">
      <c r="A40" s="42" t="n">
        <f aca="false">+E40-D40</f>
        <v>34305.64</v>
      </c>
      <c r="B40" s="43" t="n">
        <f aca="false">+C40-A40</f>
        <v>486.480000000003</v>
      </c>
      <c r="C40" s="43" t="n">
        <f aca="false">+F40-D40</f>
        <v>34792.12</v>
      </c>
      <c r="D40" s="42"/>
      <c r="E40" s="42" t="n">
        <v>34305.64</v>
      </c>
      <c r="F40" s="44" t="n">
        <v>34792.12</v>
      </c>
      <c r="G40" s="62" t="s">
        <v>65</v>
      </c>
      <c r="H40" s="50" t="n">
        <v>10</v>
      </c>
      <c r="I40" s="51" t="n">
        <v>10</v>
      </c>
      <c r="J40" s="52" t="s">
        <v>66</v>
      </c>
      <c r="K40" s="5"/>
      <c r="L40" s="5"/>
      <c r="M40" s="5"/>
      <c r="N40" s="5"/>
      <c r="O40" s="13"/>
      <c r="P40" s="13"/>
      <c r="Q40" s="13"/>
      <c r="R40" s="13"/>
      <c r="S40" s="13"/>
      <c r="T40" s="13"/>
      <c r="U40" s="13"/>
      <c r="V40" s="13"/>
    </row>
    <row r="41" customFormat="false" ht="19.75" hidden="false" customHeight="true" outlineLevel="0" collapsed="false">
      <c r="A41" s="42"/>
      <c r="B41" s="43"/>
      <c r="C41" s="43"/>
      <c r="D41" s="42"/>
      <c r="E41" s="42"/>
      <c r="F41" s="44"/>
      <c r="G41" s="57" t="s">
        <v>67</v>
      </c>
      <c r="H41" s="50"/>
      <c r="I41" s="51"/>
      <c r="J41" s="52"/>
      <c r="O41" s="13"/>
      <c r="P41" s="13"/>
      <c r="Q41" s="13"/>
      <c r="R41" s="13"/>
      <c r="S41" s="13"/>
      <c r="T41" s="13"/>
      <c r="U41" s="13"/>
      <c r="V41" s="13"/>
    </row>
    <row r="42" customFormat="false" ht="19.75" hidden="false" customHeight="true" outlineLevel="0" collapsed="false">
      <c r="A42" s="42" t="n">
        <f aca="false">+E42-D42</f>
        <v>177760</v>
      </c>
      <c r="B42" s="43" t="n">
        <f aca="false">+C42-A42</f>
        <v>16403.72</v>
      </c>
      <c r="C42" s="43" t="n">
        <f aca="false">+F42-D42</f>
        <v>194163.72</v>
      </c>
      <c r="D42" s="42" t="n">
        <v>628627.48</v>
      </c>
      <c r="E42" s="42" t="n">
        <v>806387.48</v>
      </c>
      <c r="F42" s="44" t="n">
        <v>822791.2</v>
      </c>
      <c r="G42" s="58" t="s">
        <v>68</v>
      </c>
      <c r="H42" s="50" t="n">
        <v>10</v>
      </c>
      <c r="I42" s="51" t="n">
        <v>10</v>
      </c>
      <c r="J42" s="52" t="s">
        <v>69</v>
      </c>
      <c r="O42" s="13"/>
      <c r="P42" s="13"/>
      <c r="Q42" s="13"/>
      <c r="R42" s="13"/>
      <c r="S42" s="13"/>
      <c r="T42" s="13"/>
      <c r="U42" s="13"/>
      <c r="V42" s="13"/>
    </row>
    <row r="43" s="59" customFormat="true" ht="19.75" hidden="false" customHeight="true" outlineLevel="0" collapsed="false">
      <c r="A43" s="42" t="n">
        <f aca="false">+E43-D43</f>
        <v>739014.29</v>
      </c>
      <c r="B43" s="43" t="n">
        <f aca="false">+C43-A43</f>
        <v>122866.2</v>
      </c>
      <c r="C43" s="43" t="n">
        <f aca="false">+F43-D43</f>
        <v>861880.49</v>
      </c>
      <c r="D43" s="42" t="n">
        <v>1065271.31</v>
      </c>
      <c r="E43" s="42" t="n">
        <v>1804285.6</v>
      </c>
      <c r="F43" s="44" t="n">
        <v>1927151.8</v>
      </c>
      <c r="G43" s="58" t="s">
        <v>70</v>
      </c>
      <c r="H43" s="50" t="n">
        <v>10</v>
      </c>
      <c r="I43" s="51" t="n">
        <v>10</v>
      </c>
      <c r="J43" s="52" t="s">
        <v>71</v>
      </c>
      <c r="K43" s="5"/>
      <c r="L43" s="5"/>
      <c r="M43" s="5"/>
      <c r="N43" s="5"/>
      <c r="O43" s="13"/>
      <c r="P43" s="13"/>
      <c r="Q43" s="13"/>
      <c r="R43" s="13"/>
      <c r="S43" s="13"/>
      <c r="T43" s="13"/>
      <c r="U43" s="13"/>
      <c r="V43" s="13"/>
    </row>
    <row r="44" customFormat="false" ht="19.75" hidden="false" customHeight="true" outlineLevel="0" collapsed="false">
      <c r="A44" s="42" t="n">
        <f aca="false">+E44-D44</f>
        <v>122638.46</v>
      </c>
      <c r="B44" s="43" t="n">
        <f aca="false">+C44-A44</f>
        <v>58481.3</v>
      </c>
      <c r="C44" s="43" t="n">
        <f aca="false">+F44-D44</f>
        <v>181119.76</v>
      </c>
      <c r="D44" s="42" t="n">
        <v>121829.31</v>
      </c>
      <c r="E44" s="42" t="n">
        <v>244467.77</v>
      </c>
      <c r="F44" s="44" t="n">
        <v>302949.07</v>
      </c>
      <c r="G44" s="58" t="s">
        <v>72</v>
      </c>
      <c r="H44" s="50" t="n">
        <v>10</v>
      </c>
      <c r="I44" s="51" t="n">
        <v>10</v>
      </c>
      <c r="J44" s="52" t="s">
        <v>73</v>
      </c>
      <c r="O44" s="13"/>
      <c r="P44" s="13"/>
      <c r="Q44" s="13"/>
      <c r="R44" s="13"/>
      <c r="S44" s="13"/>
      <c r="T44" s="13"/>
      <c r="U44" s="13"/>
      <c r="V44" s="13"/>
    </row>
    <row r="45" customFormat="false" ht="19.75" hidden="false" customHeight="true" outlineLevel="0" collapsed="false">
      <c r="A45" s="42" t="n">
        <f aca="false">+E45-D45</f>
        <v>300450.11</v>
      </c>
      <c r="B45" s="43" t="n">
        <f aca="false">+C45-A45</f>
        <v>74214.4</v>
      </c>
      <c r="C45" s="43" t="n">
        <f aca="false">+F45-D45</f>
        <v>374664.51</v>
      </c>
      <c r="D45" s="42" t="n">
        <v>361301.89</v>
      </c>
      <c r="E45" s="42" t="n">
        <v>661752</v>
      </c>
      <c r="F45" s="44" t="n">
        <v>735966.4</v>
      </c>
      <c r="G45" s="58" t="s">
        <v>74</v>
      </c>
      <c r="H45" s="50" t="n">
        <v>10</v>
      </c>
      <c r="I45" s="51" t="n">
        <v>10</v>
      </c>
      <c r="J45" s="52" t="s">
        <v>75</v>
      </c>
      <c r="Q45" s="13"/>
      <c r="R45" s="13"/>
      <c r="S45" s="13"/>
      <c r="T45" s="13"/>
      <c r="U45" s="13"/>
      <c r="V45" s="13"/>
    </row>
    <row r="46" customFormat="false" ht="19.75" hidden="false" customHeight="true" outlineLevel="0" collapsed="false">
      <c r="A46" s="42" t="n">
        <f aca="false">+E46-D46</f>
        <v>0</v>
      </c>
      <c r="B46" s="43" t="n">
        <f aca="false">+C46-A46</f>
        <v>0</v>
      </c>
      <c r="C46" s="43" t="n">
        <f aca="false">+F46-D46</f>
        <v>0</v>
      </c>
      <c r="D46" s="42"/>
      <c r="E46" s="42"/>
      <c r="F46" s="44"/>
      <c r="G46" s="58" t="s">
        <v>76</v>
      </c>
      <c r="H46" s="50" t="n">
        <v>10</v>
      </c>
      <c r="I46" s="51" t="n">
        <v>10</v>
      </c>
      <c r="J46" s="52" t="s">
        <v>77</v>
      </c>
      <c r="Q46" s="13"/>
      <c r="R46" s="13"/>
      <c r="S46" s="13"/>
      <c r="T46" s="13"/>
      <c r="U46" s="13"/>
      <c r="V46" s="13"/>
    </row>
    <row r="47" customFormat="false" ht="19.75" hidden="false" customHeight="true" outlineLevel="0" collapsed="false">
      <c r="A47" s="42" t="n">
        <f aca="false">+E47-D47</f>
        <v>0</v>
      </c>
      <c r="B47" s="43" t="n">
        <f aca="false">+C47-A47</f>
        <v>0</v>
      </c>
      <c r="C47" s="43" t="n">
        <f aca="false">+F47-D47</f>
        <v>0</v>
      </c>
      <c r="D47" s="42"/>
      <c r="E47" s="42"/>
      <c r="F47" s="44"/>
      <c r="G47" s="58" t="s">
        <v>78</v>
      </c>
      <c r="H47" s="50" t="n">
        <v>10</v>
      </c>
      <c r="I47" s="51" t="n">
        <v>10</v>
      </c>
      <c r="J47" s="52" t="s">
        <v>79</v>
      </c>
      <c r="Q47" s="13"/>
      <c r="R47" s="13"/>
      <c r="S47" s="13"/>
      <c r="T47" s="13"/>
      <c r="U47" s="13"/>
      <c r="V47" s="13"/>
    </row>
    <row r="48" customFormat="false" ht="19.75" hidden="false" customHeight="true" outlineLevel="0" collapsed="false">
      <c r="A48" s="42" t="n">
        <f aca="false">+E48-D48</f>
        <v>0</v>
      </c>
      <c r="B48" s="43" t="n">
        <f aca="false">+C48-A48</f>
        <v>0</v>
      </c>
      <c r="C48" s="43" t="n">
        <f aca="false">+F48-D48</f>
        <v>0</v>
      </c>
      <c r="D48" s="42"/>
      <c r="E48" s="42"/>
      <c r="F48" s="44"/>
      <c r="G48" s="58" t="s">
        <v>80</v>
      </c>
      <c r="H48" s="50" t="n">
        <v>10</v>
      </c>
      <c r="I48" s="51" t="n">
        <v>10</v>
      </c>
      <c r="J48" s="52" t="s">
        <v>81</v>
      </c>
      <c r="Q48" s="13"/>
      <c r="R48" s="13"/>
      <c r="S48" s="13"/>
      <c r="T48" s="13"/>
      <c r="U48" s="13"/>
      <c r="V48" s="13"/>
    </row>
    <row r="49" customFormat="false" ht="19.75" hidden="false" customHeight="true" outlineLevel="0" collapsed="false">
      <c r="A49" s="42" t="n">
        <f aca="false">+E49-D49</f>
        <v>0</v>
      </c>
      <c r="B49" s="43" t="n">
        <f aca="false">+C49-A49</f>
        <v>0</v>
      </c>
      <c r="C49" s="43" t="n">
        <f aca="false">+F49-D49</f>
        <v>0</v>
      </c>
      <c r="D49" s="80"/>
      <c r="E49" s="80"/>
      <c r="F49" s="81"/>
      <c r="G49" s="82" t="s">
        <v>82</v>
      </c>
      <c r="H49" s="83" t="n">
        <v>10</v>
      </c>
      <c r="I49" s="84" t="n">
        <v>10</v>
      </c>
      <c r="J49" s="85" t="s">
        <v>83</v>
      </c>
      <c r="Q49" s="13"/>
      <c r="R49" s="13"/>
      <c r="S49" s="13"/>
      <c r="T49" s="13"/>
      <c r="U49" s="13"/>
      <c r="V49" s="13"/>
    </row>
    <row r="50" customFormat="false" ht="19.75" hidden="false" customHeight="true" outlineLevel="0" collapsed="false">
      <c r="A50" s="86" t="n">
        <f aca="false">SUM(A16:A49)</f>
        <v>3526062.16</v>
      </c>
      <c r="B50" s="86" t="n">
        <f aca="false">SUM(B16:B49)</f>
        <v>1584651.16</v>
      </c>
      <c r="C50" s="86" t="n">
        <f aca="false">SUM(C16:C49)</f>
        <v>5110713.32</v>
      </c>
      <c r="D50" s="87" t="n">
        <f aca="false">SUM(D16:D49)</f>
        <v>6633402.16</v>
      </c>
      <c r="E50" s="88" t="n">
        <f aca="false">SUM(E16:E49)</f>
        <v>10159464.32</v>
      </c>
      <c r="F50" s="88" t="n">
        <f aca="false">SUM(F16:F49)</f>
        <v>11744115.48</v>
      </c>
      <c r="G50" s="89" t="s">
        <v>84</v>
      </c>
      <c r="H50" s="90"/>
      <c r="I50" s="91"/>
      <c r="J50" s="92"/>
      <c r="Q50" s="13"/>
      <c r="R50" s="13"/>
      <c r="S50" s="13"/>
      <c r="T50" s="13"/>
      <c r="U50" s="13"/>
      <c r="V50" s="13"/>
    </row>
    <row r="51" customFormat="false" ht="19.75" hidden="false" customHeight="true" outlineLevel="0" collapsed="false">
      <c r="A51" s="93"/>
      <c r="B51" s="94"/>
      <c r="C51" s="94"/>
      <c r="D51" s="93"/>
      <c r="E51" s="93"/>
      <c r="F51" s="95"/>
      <c r="G51" s="38" t="s">
        <v>85</v>
      </c>
      <c r="H51" s="96"/>
      <c r="I51" s="97"/>
      <c r="J51" s="98"/>
      <c r="Q51" s="13"/>
      <c r="R51" s="13"/>
      <c r="S51" s="13"/>
      <c r="T51" s="13"/>
      <c r="U51" s="13"/>
      <c r="V51" s="13"/>
    </row>
    <row r="52" customFormat="false" ht="19.75" hidden="false" customHeight="true" outlineLevel="0" collapsed="false">
      <c r="A52" s="99"/>
      <c r="B52" s="100"/>
      <c r="C52" s="100"/>
      <c r="D52" s="99"/>
      <c r="E52" s="99"/>
      <c r="F52" s="101"/>
      <c r="G52" s="57" t="s">
        <v>86</v>
      </c>
      <c r="H52" s="50"/>
      <c r="I52" s="102" t="n">
        <v>20</v>
      </c>
      <c r="J52" s="52"/>
      <c r="Q52" s="13"/>
      <c r="R52" s="13"/>
      <c r="S52" s="13"/>
      <c r="T52" s="13"/>
      <c r="U52" s="13"/>
      <c r="V52" s="13"/>
    </row>
    <row r="53" s="59" customFormat="true" ht="19.75" hidden="false" customHeight="true" outlineLevel="0" collapsed="false">
      <c r="A53" s="42" t="n">
        <f aca="false">+E53-D53</f>
        <v>0</v>
      </c>
      <c r="B53" s="43" t="n">
        <f aca="false">+C53-A53</f>
        <v>295859.099999994</v>
      </c>
      <c r="C53" s="103" t="n">
        <f aca="false">+F53-D53</f>
        <v>295859.099999994</v>
      </c>
      <c r="D53" s="104" t="n">
        <v>169881673.9</v>
      </c>
      <c r="E53" s="104" t="n">
        <v>169881673.9</v>
      </c>
      <c r="F53" s="105" t="n">
        <v>170177533</v>
      </c>
      <c r="G53" s="58" t="s">
        <v>87</v>
      </c>
      <c r="H53" s="50" t="n">
        <v>10</v>
      </c>
      <c r="I53" s="51" t="n">
        <v>20</v>
      </c>
      <c r="J53" s="48" t="s">
        <v>22</v>
      </c>
      <c r="K53" s="5"/>
      <c r="L53" s="5"/>
      <c r="M53" s="5"/>
      <c r="N53" s="5"/>
      <c r="O53" s="5"/>
      <c r="P53" s="5"/>
      <c r="Q53" s="13"/>
      <c r="R53" s="13"/>
      <c r="S53" s="13"/>
      <c r="T53" s="13"/>
      <c r="U53" s="13"/>
      <c r="V53" s="13"/>
    </row>
    <row r="54" customFormat="false" ht="19.75" hidden="false" customHeight="true" outlineLevel="0" collapsed="false">
      <c r="A54" s="42" t="n">
        <f aca="false">+E54-D54</f>
        <v>0</v>
      </c>
      <c r="B54" s="43" t="n">
        <f aca="false">+C54-A54</f>
        <v>0</v>
      </c>
      <c r="C54" s="43" t="n">
        <f aca="false">+F54-D54</f>
        <v>0</v>
      </c>
      <c r="D54" s="42"/>
      <c r="E54" s="42"/>
      <c r="F54" s="44"/>
      <c r="G54" s="58" t="s">
        <v>88</v>
      </c>
      <c r="H54" s="50" t="n">
        <v>10</v>
      </c>
      <c r="I54" s="51" t="n">
        <v>20</v>
      </c>
      <c r="J54" s="48" t="s">
        <v>24</v>
      </c>
      <c r="Q54" s="13"/>
      <c r="R54" s="13"/>
      <c r="S54" s="13"/>
      <c r="T54" s="13"/>
      <c r="U54" s="13"/>
      <c r="V54" s="13"/>
    </row>
    <row r="55" customFormat="false" ht="19.75" hidden="false" customHeight="true" outlineLevel="0" collapsed="false">
      <c r="A55" s="42" t="n">
        <f aca="false">+E55-D55</f>
        <v>0</v>
      </c>
      <c r="B55" s="43" t="n">
        <f aca="false">+C55-A55</f>
        <v>702000</v>
      </c>
      <c r="C55" s="43" t="n">
        <f aca="false">+F55-D55</f>
        <v>702000</v>
      </c>
      <c r="D55" s="42"/>
      <c r="E55" s="42"/>
      <c r="F55" s="44" t="n">
        <v>702000</v>
      </c>
      <c r="G55" s="58" t="s">
        <v>89</v>
      </c>
      <c r="H55" s="50" t="n">
        <v>10</v>
      </c>
      <c r="I55" s="51" t="n">
        <v>20</v>
      </c>
      <c r="J55" s="48" t="s">
        <v>26</v>
      </c>
      <c r="Q55" s="13"/>
      <c r="R55" s="13"/>
      <c r="S55" s="13"/>
      <c r="T55" s="13"/>
      <c r="U55" s="13"/>
      <c r="V55" s="13"/>
    </row>
    <row r="56" customFormat="false" ht="19.75" hidden="false" customHeight="true" outlineLevel="0" collapsed="false">
      <c r="A56" s="42" t="n">
        <f aca="false">+E56-D56</f>
        <v>0</v>
      </c>
      <c r="B56" s="43" t="n">
        <f aca="false">+C56-A56</f>
        <v>441588.17</v>
      </c>
      <c r="C56" s="43" t="n">
        <f aca="false">+F56-D56</f>
        <v>441588.17</v>
      </c>
      <c r="D56" s="42" t="n">
        <v>6094406.45</v>
      </c>
      <c r="E56" s="42" t="n">
        <v>6094406.45</v>
      </c>
      <c r="F56" s="44" t="n">
        <v>6535994.62</v>
      </c>
      <c r="G56" s="58" t="s">
        <v>90</v>
      </c>
      <c r="H56" s="50" t="n">
        <v>10</v>
      </c>
      <c r="I56" s="51" t="n">
        <v>20</v>
      </c>
      <c r="J56" s="106" t="s">
        <v>28</v>
      </c>
      <c r="Q56" s="13"/>
      <c r="R56" s="13"/>
      <c r="S56" s="13"/>
      <c r="T56" s="13"/>
      <c r="U56" s="13"/>
      <c r="V56" s="13"/>
    </row>
    <row r="57" customFormat="false" ht="19.75" hidden="false" customHeight="true" outlineLevel="0" collapsed="false">
      <c r="A57" s="42"/>
      <c r="B57" s="43"/>
      <c r="C57" s="43"/>
      <c r="D57" s="42"/>
      <c r="E57" s="42"/>
      <c r="F57" s="44"/>
      <c r="G57" s="107" t="s">
        <v>91</v>
      </c>
      <c r="H57" s="50"/>
      <c r="I57" s="51"/>
      <c r="J57" s="52"/>
      <c r="Q57" s="13"/>
      <c r="R57" s="13"/>
      <c r="S57" s="13"/>
      <c r="T57" s="13"/>
      <c r="U57" s="13"/>
      <c r="V57" s="13"/>
    </row>
    <row r="58" customFormat="false" ht="19.75" hidden="false" customHeight="true" outlineLevel="0" collapsed="false">
      <c r="A58" s="108" t="n">
        <f aca="false">+E58-D58</f>
        <v>0</v>
      </c>
      <c r="B58" s="109" t="n">
        <f aca="false">+C58-A58</f>
        <v>342710.39</v>
      </c>
      <c r="C58" s="109" t="n">
        <f aca="false">+F58-D58</f>
        <v>342710.39</v>
      </c>
      <c r="D58" s="108" t="n">
        <v>2747289.61</v>
      </c>
      <c r="E58" s="108" t="n">
        <v>2747289.61</v>
      </c>
      <c r="F58" s="110" t="n">
        <v>3090000</v>
      </c>
      <c r="G58" s="111" t="s">
        <v>92</v>
      </c>
      <c r="H58" s="83" t="n">
        <v>10</v>
      </c>
      <c r="I58" s="84" t="n">
        <v>20</v>
      </c>
      <c r="J58" s="85" t="s">
        <v>35</v>
      </c>
      <c r="Q58" s="13"/>
      <c r="R58" s="13"/>
      <c r="S58" s="13"/>
      <c r="T58" s="13"/>
      <c r="U58" s="13"/>
      <c r="V58" s="13"/>
    </row>
    <row r="59" customFormat="false" ht="19.75" hidden="false" customHeight="true" outlineLevel="0" collapsed="false">
      <c r="A59" s="112" t="n">
        <f aca="false">+E59-D59</f>
        <v>0</v>
      </c>
      <c r="B59" s="113" t="n">
        <f aca="false">+C59-A59</f>
        <v>1000</v>
      </c>
      <c r="C59" s="113" t="n">
        <f aca="false">+F59-D59</f>
        <v>1000</v>
      </c>
      <c r="D59" s="112"/>
      <c r="E59" s="112"/>
      <c r="F59" s="114" t="n">
        <v>1000</v>
      </c>
      <c r="G59" s="115" t="s">
        <v>93</v>
      </c>
      <c r="H59" s="96" t="n">
        <v>10</v>
      </c>
      <c r="I59" s="97" t="n">
        <v>20</v>
      </c>
      <c r="J59" s="98" t="s">
        <v>37</v>
      </c>
      <c r="Q59" s="13"/>
      <c r="R59" s="13"/>
      <c r="S59" s="13"/>
      <c r="T59" s="13"/>
      <c r="U59" s="13"/>
      <c r="V59" s="13"/>
    </row>
    <row r="60" customFormat="false" ht="19.75" hidden="false" customHeight="true" outlineLevel="0" collapsed="false">
      <c r="A60" s="42" t="n">
        <f aca="false">+E60-D60</f>
        <v>0</v>
      </c>
      <c r="B60" s="43" t="n">
        <f aca="false">+C60-A60</f>
        <v>0</v>
      </c>
      <c r="C60" s="43" t="n">
        <f aca="false">+F60-D60</f>
        <v>0</v>
      </c>
      <c r="D60" s="42"/>
      <c r="E60" s="42"/>
      <c r="F60" s="44"/>
      <c r="G60" s="58" t="s">
        <v>94</v>
      </c>
      <c r="H60" s="50" t="n">
        <v>10</v>
      </c>
      <c r="I60" s="51" t="n">
        <v>20</v>
      </c>
      <c r="J60" s="52" t="s">
        <v>39</v>
      </c>
      <c r="Q60" s="13"/>
      <c r="R60" s="13"/>
      <c r="S60" s="13"/>
      <c r="T60" s="13"/>
      <c r="U60" s="13"/>
      <c r="V60" s="13"/>
    </row>
    <row r="61" customFormat="false" ht="19.75" hidden="false" customHeight="true" outlineLevel="0" collapsed="false">
      <c r="A61" s="42" t="n">
        <f aca="false">+E61-D61</f>
        <v>0</v>
      </c>
      <c r="B61" s="109" t="n">
        <f aca="false">+C61-A61</f>
        <v>2369221.65</v>
      </c>
      <c r="C61" s="109" t="n">
        <f aca="false">+F61-D61</f>
        <v>2369221.65</v>
      </c>
      <c r="D61" s="80" t="n">
        <v>9410778.35</v>
      </c>
      <c r="E61" s="80" t="n">
        <v>9410778.35</v>
      </c>
      <c r="F61" s="81" t="n">
        <v>11780000</v>
      </c>
      <c r="G61" s="82" t="s">
        <v>95</v>
      </c>
      <c r="H61" s="83" t="n">
        <v>10</v>
      </c>
      <c r="I61" s="84" t="n">
        <v>20</v>
      </c>
      <c r="J61" s="85" t="s">
        <v>41</v>
      </c>
      <c r="Q61" s="13"/>
      <c r="R61" s="13"/>
      <c r="S61" s="13"/>
      <c r="T61" s="13"/>
      <c r="U61" s="13"/>
      <c r="V61" s="13"/>
    </row>
    <row r="62" customFormat="false" ht="19.75" hidden="false" customHeight="true" outlineLevel="0" collapsed="false">
      <c r="A62" s="42" t="n">
        <f aca="false">+E62-D62</f>
        <v>0</v>
      </c>
      <c r="B62" s="113" t="n">
        <f aca="false">+C62-A62</f>
        <v>0</v>
      </c>
      <c r="C62" s="113" t="n">
        <f aca="false">+F62-D62</f>
        <v>0</v>
      </c>
      <c r="D62" s="80"/>
      <c r="E62" s="80"/>
      <c r="F62" s="81"/>
      <c r="G62" s="116" t="s">
        <v>96</v>
      </c>
      <c r="H62" s="96" t="n">
        <v>10</v>
      </c>
      <c r="I62" s="97" t="n">
        <v>20</v>
      </c>
      <c r="J62" s="98" t="s">
        <v>43</v>
      </c>
      <c r="Q62" s="13"/>
      <c r="R62" s="13"/>
      <c r="S62" s="13"/>
      <c r="T62" s="13"/>
      <c r="U62" s="13"/>
      <c r="V62" s="13"/>
    </row>
    <row r="63" customFormat="false" ht="19.75" hidden="false" customHeight="true" outlineLevel="0" collapsed="false">
      <c r="A63" s="42"/>
      <c r="B63" s="43"/>
      <c r="C63" s="43"/>
      <c r="D63" s="117"/>
      <c r="E63" s="117"/>
      <c r="F63" s="118"/>
      <c r="G63" s="119" t="s">
        <v>97</v>
      </c>
      <c r="H63" s="50"/>
      <c r="I63" s="51"/>
      <c r="J63" s="52"/>
      <c r="Q63" s="13"/>
      <c r="R63" s="13"/>
      <c r="S63" s="13"/>
      <c r="T63" s="13"/>
      <c r="U63" s="13"/>
      <c r="V63" s="13"/>
    </row>
    <row r="64" customFormat="false" ht="19.75" hidden="false" customHeight="true" outlineLevel="0" collapsed="false">
      <c r="A64" s="42" t="n">
        <f aca="false">+E64-D64</f>
        <v>0</v>
      </c>
      <c r="B64" s="43" t="n">
        <f aca="false">+C64-A64</f>
        <v>66702.1400000006</v>
      </c>
      <c r="C64" s="43" t="n">
        <f aca="false">+F64-D64</f>
        <v>66702.1400000006</v>
      </c>
      <c r="D64" s="120" t="n">
        <v>22213297.86</v>
      </c>
      <c r="E64" s="120" t="n">
        <v>22213297.86</v>
      </c>
      <c r="F64" s="121" t="n">
        <v>22280000</v>
      </c>
      <c r="G64" s="122" t="s">
        <v>98</v>
      </c>
      <c r="H64" s="50" t="n">
        <v>10</v>
      </c>
      <c r="I64" s="51" t="n">
        <v>20</v>
      </c>
      <c r="J64" s="52" t="s">
        <v>45</v>
      </c>
      <c r="Q64" s="13"/>
      <c r="R64" s="13"/>
      <c r="S64" s="13"/>
      <c r="T64" s="13"/>
      <c r="U64" s="13"/>
      <c r="V64" s="13"/>
    </row>
    <row r="65" customFormat="false" ht="19.75" hidden="false" customHeight="true" outlineLevel="0" collapsed="false">
      <c r="A65" s="42" t="n">
        <f aca="false">+E65-D65</f>
        <v>0</v>
      </c>
      <c r="B65" s="43" t="n">
        <f aca="false">+C65-A65</f>
        <v>81000</v>
      </c>
      <c r="C65" s="43" t="n">
        <f aca="false">+F65-D65</f>
        <v>81000</v>
      </c>
      <c r="D65" s="120"/>
      <c r="E65" s="120"/>
      <c r="F65" s="121" t="n">
        <v>81000</v>
      </c>
      <c r="G65" s="122" t="s">
        <v>99</v>
      </c>
      <c r="H65" s="50" t="n">
        <v>10</v>
      </c>
      <c r="I65" s="51" t="n">
        <v>20</v>
      </c>
      <c r="J65" s="52" t="s">
        <v>100</v>
      </c>
      <c r="Q65" s="13"/>
      <c r="R65" s="13"/>
      <c r="S65" s="13"/>
      <c r="T65" s="13"/>
      <c r="U65" s="13"/>
      <c r="V65" s="13"/>
    </row>
    <row r="66" customFormat="false" ht="19.75" hidden="false" customHeight="true" outlineLevel="0" collapsed="false">
      <c r="A66" s="42" t="n">
        <f aca="false">+E66-D66</f>
        <v>0</v>
      </c>
      <c r="B66" s="43" t="n">
        <f aca="false">+C66-A66</f>
        <v>416444.35</v>
      </c>
      <c r="C66" s="43" t="n">
        <f aca="false">+F66-D66</f>
        <v>416444.35</v>
      </c>
      <c r="D66" s="120" t="n">
        <v>3849555.65</v>
      </c>
      <c r="E66" s="120" t="n">
        <v>3849555.65</v>
      </c>
      <c r="F66" s="121" t="n">
        <v>4266000</v>
      </c>
      <c r="G66" s="122" t="s">
        <v>101</v>
      </c>
      <c r="H66" s="50" t="n">
        <v>10</v>
      </c>
      <c r="I66" s="51" t="n">
        <v>20</v>
      </c>
      <c r="J66" s="52" t="s">
        <v>102</v>
      </c>
      <c r="Q66" s="13"/>
      <c r="R66" s="13"/>
      <c r="S66" s="13"/>
      <c r="T66" s="13"/>
      <c r="U66" s="13"/>
      <c r="V66" s="13"/>
    </row>
    <row r="67" customFormat="false" ht="19.75" hidden="false" customHeight="true" outlineLevel="0" collapsed="false">
      <c r="A67" s="42" t="n">
        <f aca="false">+E67-D67</f>
        <v>0</v>
      </c>
      <c r="B67" s="43" t="n">
        <f aca="false">+C67-A67</f>
        <v>9892.08</v>
      </c>
      <c r="C67" s="43" t="n">
        <f aca="false">+F67-D67</f>
        <v>9892.08</v>
      </c>
      <c r="D67" s="120" t="n">
        <v>10107.92</v>
      </c>
      <c r="E67" s="120" t="n">
        <v>10107.92</v>
      </c>
      <c r="F67" s="121" t="n">
        <v>20000</v>
      </c>
      <c r="G67" s="122" t="s">
        <v>103</v>
      </c>
      <c r="H67" s="50" t="n">
        <v>10</v>
      </c>
      <c r="I67" s="51" t="n">
        <v>20</v>
      </c>
      <c r="J67" s="52" t="s">
        <v>104</v>
      </c>
      <c r="Q67" s="13"/>
      <c r="R67" s="13"/>
      <c r="S67" s="13"/>
      <c r="T67" s="13"/>
      <c r="U67" s="13"/>
      <c r="V67" s="13"/>
    </row>
    <row r="68" customFormat="false" ht="19.75" hidden="false" customHeight="true" outlineLevel="0" collapsed="false">
      <c r="A68" s="42" t="n">
        <f aca="false">+E68-D68</f>
        <v>0</v>
      </c>
      <c r="B68" s="43" t="n">
        <f aca="false">+C68-A68</f>
        <v>60054.19</v>
      </c>
      <c r="C68" s="43" t="n">
        <f aca="false">+F68-D68</f>
        <v>60054.19</v>
      </c>
      <c r="D68" s="120" t="n">
        <v>39945.81</v>
      </c>
      <c r="E68" s="120" t="n">
        <v>39945.81</v>
      </c>
      <c r="F68" s="121" t="n">
        <v>100000</v>
      </c>
      <c r="G68" s="122" t="s">
        <v>105</v>
      </c>
      <c r="H68" s="50" t="n">
        <v>10</v>
      </c>
      <c r="I68" s="51" t="n">
        <v>20</v>
      </c>
      <c r="J68" s="52" t="s">
        <v>106</v>
      </c>
      <c r="Q68" s="13"/>
      <c r="R68" s="13"/>
      <c r="S68" s="13"/>
      <c r="T68" s="13"/>
      <c r="U68" s="13"/>
      <c r="V68" s="13"/>
    </row>
    <row r="69" customFormat="false" ht="19.75" hidden="false" customHeight="true" outlineLevel="0" collapsed="false">
      <c r="A69" s="42" t="n">
        <f aca="false">+E69-D69</f>
        <v>0</v>
      </c>
      <c r="B69" s="43" t="n">
        <f aca="false">+C69-A69</f>
        <v>0</v>
      </c>
      <c r="C69" s="43" t="n">
        <f aca="false">+F69-D69</f>
        <v>0</v>
      </c>
      <c r="D69" s="120"/>
      <c r="E69" s="120"/>
      <c r="F69" s="121"/>
      <c r="G69" s="122" t="s">
        <v>107</v>
      </c>
      <c r="H69" s="50" t="n">
        <v>10</v>
      </c>
      <c r="I69" s="51" t="n">
        <v>20</v>
      </c>
      <c r="J69" s="52" t="s">
        <v>108</v>
      </c>
      <c r="Q69" s="13"/>
      <c r="R69" s="13"/>
      <c r="S69" s="13"/>
      <c r="T69" s="13"/>
      <c r="U69" s="13"/>
      <c r="V69" s="13"/>
    </row>
    <row r="70" customFormat="false" ht="19.75" hidden="false" customHeight="true" outlineLevel="0" collapsed="false">
      <c r="A70" s="42" t="n">
        <f aca="false">+E70-D70</f>
        <v>0</v>
      </c>
      <c r="B70" s="43" t="n">
        <f aca="false">+C70-A70</f>
        <v>10000</v>
      </c>
      <c r="C70" s="43" t="n">
        <f aca="false">+F70-D70</f>
        <v>10000</v>
      </c>
      <c r="D70" s="120"/>
      <c r="E70" s="120"/>
      <c r="F70" s="121" t="n">
        <v>10000</v>
      </c>
      <c r="G70" s="122" t="s">
        <v>109</v>
      </c>
      <c r="H70" s="50" t="n">
        <v>10</v>
      </c>
      <c r="I70" s="51" t="n">
        <v>20</v>
      </c>
      <c r="J70" s="52" t="s">
        <v>110</v>
      </c>
      <c r="Q70" s="13"/>
      <c r="R70" s="13"/>
      <c r="S70" s="13"/>
      <c r="T70" s="13"/>
      <c r="U70" s="13"/>
      <c r="V70" s="13"/>
    </row>
    <row r="71" customFormat="false" ht="19.75" hidden="false" customHeight="true" outlineLevel="0" collapsed="false">
      <c r="A71" s="42"/>
      <c r="B71" s="43"/>
      <c r="C71" s="43"/>
      <c r="D71" s="120"/>
      <c r="E71" s="120"/>
      <c r="F71" s="121"/>
      <c r="G71" s="123" t="s">
        <v>111</v>
      </c>
      <c r="H71" s="50"/>
      <c r="I71" s="51"/>
      <c r="J71" s="52"/>
      <c r="Q71" s="13"/>
      <c r="R71" s="13"/>
      <c r="S71" s="13"/>
      <c r="T71" s="13"/>
      <c r="U71" s="13"/>
      <c r="V71" s="13"/>
    </row>
    <row r="72" customFormat="false" ht="19.75" hidden="false" customHeight="true" outlineLevel="0" collapsed="false">
      <c r="A72" s="42" t="n">
        <f aca="false">+E72-D72</f>
        <v>1840</v>
      </c>
      <c r="B72" s="43" t="n">
        <f aca="false">+C72-A72</f>
        <v>212530</v>
      </c>
      <c r="C72" s="43" t="n">
        <f aca="false">+F72-D72</f>
        <v>214370</v>
      </c>
      <c r="D72" s="120" t="n">
        <v>285950</v>
      </c>
      <c r="E72" s="120" t="n">
        <v>287790</v>
      </c>
      <c r="F72" s="121" t="n">
        <v>500320</v>
      </c>
      <c r="G72" s="122" t="s">
        <v>112</v>
      </c>
      <c r="H72" s="50" t="n">
        <v>10</v>
      </c>
      <c r="I72" s="51" t="n">
        <v>20</v>
      </c>
      <c r="J72" s="52" t="s">
        <v>48</v>
      </c>
      <c r="Q72" s="13"/>
      <c r="R72" s="13"/>
      <c r="S72" s="13"/>
      <c r="T72" s="13"/>
      <c r="U72" s="13"/>
      <c r="V72" s="13"/>
    </row>
    <row r="73" customFormat="false" ht="19.75" hidden="false" customHeight="true" outlineLevel="0" collapsed="false">
      <c r="A73" s="42" t="n">
        <f aca="false">+E73-D73</f>
        <v>15999</v>
      </c>
      <c r="B73" s="43" t="n">
        <f aca="false">+C73-A73</f>
        <v>132372</v>
      </c>
      <c r="C73" s="43" t="n">
        <f aca="false">+F73-D73</f>
        <v>148371</v>
      </c>
      <c r="D73" s="120" t="n">
        <v>151629</v>
      </c>
      <c r="E73" s="120" t="n">
        <v>167628</v>
      </c>
      <c r="F73" s="121" t="n">
        <v>300000</v>
      </c>
      <c r="G73" s="122" t="s">
        <v>51</v>
      </c>
      <c r="H73" s="50" t="n">
        <v>10</v>
      </c>
      <c r="I73" s="51" t="n">
        <v>20</v>
      </c>
      <c r="J73" s="52" t="s">
        <v>50</v>
      </c>
      <c r="Q73" s="13"/>
      <c r="R73" s="13"/>
      <c r="S73" s="13"/>
      <c r="T73" s="13"/>
      <c r="U73" s="13"/>
      <c r="V73" s="13"/>
    </row>
    <row r="74" customFormat="false" ht="19.75" hidden="false" customHeight="true" outlineLevel="0" collapsed="false">
      <c r="A74" s="42" t="n">
        <f aca="false">+E74-D74</f>
        <v>0</v>
      </c>
      <c r="B74" s="43" t="n">
        <f aca="false">+C74-A74</f>
        <v>8818</v>
      </c>
      <c r="C74" s="43" t="n">
        <f aca="false">+F74-D74</f>
        <v>8818</v>
      </c>
      <c r="D74" s="124" t="n">
        <v>1182</v>
      </c>
      <c r="E74" s="124" t="n">
        <v>1182</v>
      </c>
      <c r="F74" s="125" t="n">
        <v>10000</v>
      </c>
      <c r="G74" s="126" t="s">
        <v>47</v>
      </c>
      <c r="H74" s="50" t="n">
        <v>10</v>
      </c>
      <c r="I74" s="51" t="n">
        <v>20</v>
      </c>
      <c r="J74" s="52" t="s">
        <v>52</v>
      </c>
      <c r="Q74" s="13"/>
      <c r="R74" s="13"/>
      <c r="S74" s="13"/>
      <c r="T74" s="13"/>
      <c r="U74" s="13"/>
      <c r="V74" s="13"/>
    </row>
    <row r="75" customFormat="false" ht="19.75" hidden="false" customHeight="true" outlineLevel="0" collapsed="false">
      <c r="A75" s="42" t="n">
        <f aca="false">+E75-D75</f>
        <v>0</v>
      </c>
      <c r="B75" s="43" t="n">
        <f aca="false">+C75-A75</f>
        <v>257312</v>
      </c>
      <c r="C75" s="43" t="n">
        <f aca="false">+F75-D75</f>
        <v>257312</v>
      </c>
      <c r="D75" s="65" t="n">
        <v>242688</v>
      </c>
      <c r="E75" s="65" t="n">
        <v>242688</v>
      </c>
      <c r="F75" s="66" t="n">
        <v>500000</v>
      </c>
      <c r="G75" s="116" t="s">
        <v>113</v>
      </c>
      <c r="H75" s="83" t="n">
        <v>10</v>
      </c>
      <c r="I75" s="84" t="n">
        <v>20</v>
      </c>
      <c r="J75" s="85" t="s">
        <v>54</v>
      </c>
      <c r="Q75" s="13"/>
      <c r="R75" s="13"/>
      <c r="S75" s="13"/>
      <c r="T75" s="13"/>
      <c r="U75" s="13"/>
      <c r="V75" s="13"/>
    </row>
    <row r="76" customFormat="false" ht="19.75" hidden="false" customHeight="true" outlineLevel="0" collapsed="false">
      <c r="A76" s="88" t="n">
        <f aca="false">SUM(A53:A75)</f>
        <v>17839</v>
      </c>
      <c r="B76" s="88" t="n">
        <f aca="false">SUM(B53:B75)</f>
        <v>5407504.07</v>
      </c>
      <c r="C76" s="88" t="n">
        <f aca="false">SUM(C53:C75)</f>
        <v>5425343.07</v>
      </c>
      <c r="D76" s="88" t="n">
        <f aca="false">SUM(D53:D75)</f>
        <v>214928504.55</v>
      </c>
      <c r="E76" s="88" t="n">
        <f aca="false">SUM(E53:E75)</f>
        <v>214946343.55</v>
      </c>
      <c r="F76" s="88" t="n">
        <f aca="false">SUM(F53:F75)</f>
        <v>220353847.62</v>
      </c>
      <c r="G76" s="89" t="s">
        <v>114</v>
      </c>
      <c r="H76" s="90"/>
      <c r="I76" s="91"/>
      <c r="J76" s="92"/>
      <c r="Q76" s="13"/>
      <c r="R76" s="13"/>
      <c r="S76" s="13"/>
      <c r="T76" s="13"/>
      <c r="U76" s="13"/>
      <c r="V76" s="13"/>
    </row>
    <row r="77" customFormat="false" ht="19.75" hidden="false" customHeight="true" outlineLevel="0" collapsed="false">
      <c r="A77" s="127"/>
      <c r="B77" s="128"/>
      <c r="C77" s="128"/>
      <c r="D77" s="129"/>
      <c r="E77" s="130"/>
      <c r="F77" s="131"/>
      <c r="G77" s="132" t="s">
        <v>115</v>
      </c>
      <c r="H77" s="96"/>
      <c r="I77" s="97"/>
      <c r="J77" s="98"/>
      <c r="Q77" s="13"/>
      <c r="R77" s="13"/>
      <c r="S77" s="13"/>
      <c r="T77" s="13"/>
      <c r="U77" s="13"/>
      <c r="V77" s="13"/>
    </row>
    <row r="78" customFormat="false" ht="19.75" hidden="false" customHeight="true" outlineLevel="0" collapsed="false">
      <c r="A78" s="133"/>
      <c r="B78" s="134"/>
      <c r="C78" s="134"/>
      <c r="D78" s="135"/>
      <c r="E78" s="135"/>
      <c r="F78" s="101"/>
      <c r="G78" s="136" t="s">
        <v>116</v>
      </c>
      <c r="H78" s="50"/>
      <c r="I78" s="137" t="n">
        <v>30</v>
      </c>
      <c r="J78" s="52"/>
      <c r="Q78" s="13"/>
      <c r="R78" s="13"/>
      <c r="S78" s="13"/>
      <c r="T78" s="13"/>
      <c r="U78" s="13"/>
      <c r="V78" s="13"/>
    </row>
    <row r="79" customFormat="false" ht="19.75" hidden="false" customHeight="true" outlineLevel="0" collapsed="false">
      <c r="A79" s="42" t="n">
        <f aca="false">+E79-D79</f>
        <v>0</v>
      </c>
      <c r="B79" s="43" t="n">
        <f aca="false">+C79-A79</f>
        <v>0</v>
      </c>
      <c r="C79" s="43" t="n">
        <f aca="false">+F79-D79</f>
        <v>0</v>
      </c>
      <c r="D79" s="42"/>
      <c r="E79" s="42"/>
      <c r="F79" s="44"/>
      <c r="G79" s="138" t="s">
        <v>117</v>
      </c>
      <c r="H79" s="50" t="n">
        <v>10</v>
      </c>
      <c r="I79" s="51" t="n">
        <v>30</v>
      </c>
      <c r="J79" s="52" t="s">
        <v>22</v>
      </c>
      <c r="Q79" s="13"/>
      <c r="R79" s="13"/>
      <c r="S79" s="13"/>
      <c r="T79" s="13"/>
      <c r="U79" s="13"/>
      <c r="V79" s="13"/>
    </row>
    <row r="80" customFormat="false" ht="19.75" hidden="false" customHeight="true" outlineLevel="0" collapsed="false">
      <c r="A80" s="42" t="n">
        <f aca="false">+E80-D80</f>
        <v>24200</v>
      </c>
      <c r="B80" s="43" t="n">
        <f aca="false">+C80-A80</f>
        <v>556200</v>
      </c>
      <c r="C80" s="43" t="n">
        <f aca="false">+F80-D80</f>
        <v>580400</v>
      </c>
      <c r="D80" s="42"/>
      <c r="E80" s="42" t="n">
        <v>24200</v>
      </c>
      <c r="F80" s="44" t="n">
        <v>580400</v>
      </c>
      <c r="G80" s="138" t="s">
        <v>118</v>
      </c>
      <c r="H80" s="50" t="n">
        <v>10</v>
      </c>
      <c r="I80" s="51" t="n">
        <v>30</v>
      </c>
      <c r="J80" s="52" t="s">
        <v>26</v>
      </c>
      <c r="Q80" s="13"/>
      <c r="R80" s="13"/>
      <c r="S80" s="13"/>
      <c r="T80" s="13"/>
      <c r="U80" s="13"/>
      <c r="V80" s="13"/>
    </row>
    <row r="81" customFormat="false" ht="19.75" hidden="false" customHeight="true" outlineLevel="0" collapsed="false">
      <c r="A81" s="42" t="n">
        <f aca="false">+E81-D81</f>
        <v>506110.43</v>
      </c>
      <c r="B81" s="43" t="n">
        <f aca="false">+C81-A81</f>
        <v>183314.16</v>
      </c>
      <c r="C81" s="43" t="n">
        <f aca="false">+F81-D81</f>
        <v>689424.59</v>
      </c>
      <c r="D81" s="42" t="n">
        <v>3471436.57</v>
      </c>
      <c r="E81" s="42" t="n">
        <v>3977547</v>
      </c>
      <c r="F81" s="44" t="n">
        <v>4160861.16</v>
      </c>
      <c r="G81" s="138" t="s">
        <v>119</v>
      </c>
      <c r="H81" s="50" t="n">
        <v>10</v>
      </c>
      <c r="I81" s="51" t="n">
        <v>30</v>
      </c>
      <c r="J81" s="52" t="s">
        <v>28</v>
      </c>
      <c r="Q81" s="13"/>
      <c r="R81" s="13"/>
      <c r="S81" s="13"/>
      <c r="T81" s="13"/>
      <c r="U81" s="13"/>
      <c r="V81" s="13"/>
    </row>
    <row r="82" customFormat="false" ht="19.75" hidden="false" customHeight="true" outlineLevel="0" collapsed="false">
      <c r="A82" s="42" t="n">
        <f aca="false">+E82-D82</f>
        <v>0</v>
      </c>
      <c r="B82" s="43" t="n">
        <f aca="false">+C82-A82</f>
        <v>0</v>
      </c>
      <c r="C82" s="43" t="n">
        <f aca="false">+F82-D82</f>
        <v>0</v>
      </c>
      <c r="D82" s="42"/>
      <c r="E82" s="42"/>
      <c r="F82" s="44"/>
      <c r="G82" s="138" t="s">
        <v>120</v>
      </c>
      <c r="H82" s="50" t="n">
        <v>10</v>
      </c>
      <c r="I82" s="51" t="n">
        <v>30</v>
      </c>
      <c r="J82" s="52" t="s">
        <v>30</v>
      </c>
      <c r="Q82" s="13"/>
      <c r="R82" s="13"/>
      <c r="S82" s="13"/>
      <c r="T82" s="13"/>
      <c r="U82" s="13"/>
      <c r="V82" s="13"/>
    </row>
    <row r="83" customFormat="false" ht="19.75" hidden="false" customHeight="true" outlineLevel="0" collapsed="false">
      <c r="A83" s="42"/>
      <c r="B83" s="43"/>
      <c r="C83" s="43"/>
      <c r="D83" s="42"/>
      <c r="E83" s="42"/>
      <c r="F83" s="44"/>
      <c r="G83" s="139" t="s">
        <v>121</v>
      </c>
      <c r="H83" s="50"/>
      <c r="I83" s="51"/>
      <c r="J83" s="52"/>
      <c r="Q83" s="13"/>
      <c r="R83" s="13"/>
      <c r="S83" s="13"/>
      <c r="T83" s="13"/>
      <c r="U83" s="13"/>
      <c r="V83" s="13"/>
    </row>
    <row r="84" customFormat="false" ht="19.75" hidden="false" customHeight="true" outlineLevel="0" collapsed="false">
      <c r="A84" s="63" t="n">
        <f aca="false">+E84-D84</f>
        <v>766564.65</v>
      </c>
      <c r="B84" s="64" t="n">
        <f aca="false">+C84-A84</f>
        <v>498591.64</v>
      </c>
      <c r="C84" s="64" t="n">
        <f aca="false">+F84-D84</f>
        <v>1265156.29</v>
      </c>
      <c r="D84" s="63" t="n">
        <v>1098467.06</v>
      </c>
      <c r="E84" s="63" t="n">
        <v>1865031.71</v>
      </c>
      <c r="F84" s="140" t="n">
        <v>2363623.35</v>
      </c>
      <c r="G84" s="141" t="s">
        <v>122</v>
      </c>
      <c r="H84" s="68" t="n">
        <v>10</v>
      </c>
      <c r="I84" s="69" t="n">
        <v>30</v>
      </c>
      <c r="J84" s="70" t="s">
        <v>35</v>
      </c>
      <c r="Q84" s="13"/>
      <c r="R84" s="13"/>
      <c r="S84" s="13"/>
      <c r="T84" s="13"/>
      <c r="U84" s="13"/>
      <c r="V84" s="13"/>
    </row>
    <row r="85" customFormat="false" ht="19.75" hidden="false" customHeight="true" outlineLevel="0" collapsed="false">
      <c r="A85" s="71" t="n">
        <f aca="false">+E85-D85</f>
        <v>0</v>
      </c>
      <c r="B85" s="72" t="n">
        <f aca="false">+C85-A85</f>
        <v>0</v>
      </c>
      <c r="C85" s="72" t="n">
        <f aca="false">+F85-D85</f>
        <v>0</v>
      </c>
      <c r="D85" s="71"/>
      <c r="E85" s="71"/>
      <c r="F85" s="142"/>
      <c r="G85" s="143" t="s">
        <v>123</v>
      </c>
      <c r="H85" s="76" t="n">
        <v>10</v>
      </c>
      <c r="I85" s="77" t="n">
        <v>30</v>
      </c>
      <c r="J85" s="78" t="s">
        <v>37</v>
      </c>
      <c r="Q85" s="13"/>
      <c r="R85" s="13"/>
      <c r="S85" s="13"/>
      <c r="T85" s="13"/>
      <c r="U85" s="13"/>
      <c r="V85" s="13"/>
    </row>
    <row r="86" s="59" customFormat="true" ht="19.75" hidden="false" customHeight="true" outlineLevel="0" collapsed="false">
      <c r="A86" s="42" t="n">
        <f aca="false">+E86-D86</f>
        <v>135715.55</v>
      </c>
      <c r="B86" s="43" t="n">
        <f aca="false">+C86-A86</f>
        <v>22973.49</v>
      </c>
      <c r="C86" s="43" t="n">
        <f aca="false">+F86-D86</f>
        <v>158689.04</v>
      </c>
      <c r="D86" s="42" t="n">
        <v>396837.88</v>
      </c>
      <c r="E86" s="42" t="n">
        <v>532553.43</v>
      </c>
      <c r="F86" s="44" t="n">
        <v>555526.92</v>
      </c>
      <c r="G86" s="138" t="s">
        <v>124</v>
      </c>
      <c r="H86" s="50" t="n">
        <v>10</v>
      </c>
      <c r="I86" s="51" t="n">
        <v>30</v>
      </c>
      <c r="J86" s="52" t="s">
        <v>39</v>
      </c>
      <c r="K86" s="5"/>
      <c r="L86" s="5"/>
      <c r="M86" s="5"/>
      <c r="N86" s="5"/>
      <c r="O86" s="5"/>
      <c r="P86" s="5"/>
      <c r="Q86" s="13"/>
      <c r="R86" s="13"/>
      <c r="S86" s="13"/>
      <c r="T86" s="13"/>
      <c r="U86" s="13"/>
      <c r="V86" s="13"/>
    </row>
    <row r="87" customFormat="false" ht="19.75" hidden="false" customHeight="true" outlineLevel="0" collapsed="false">
      <c r="A87" s="42" t="n">
        <f aca="false">+E87-D87</f>
        <v>84902.04</v>
      </c>
      <c r="B87" s="43" t="n">
        <f aca="false">+C87-A87</f>
        <v>38030.44</v>
      </c>
      <c r="C87" s="43" t="n">
        <f aca="false">+F87-D87</f>
        <v>122932.48</v>
      </c>
      <c r="D87" s="42"/>
      <c r="E87" s="42" t="n">
        <v>84902.04</v>
      </c>
      <c r="F87" s="44" t="n">
        <v>122932.48</v>
      </c>
      <c r="G87" s="138" t="s">
        <v>125</v>
      </c>
      <c r="H87" s="50" t="n">
        <v>10</v>
      </c>
      <c r="I87" s="51" t="n">
        <v>30</v>
      </c>
      <c r="J87" s="52" t="s">
        <v>41</v>
      </c>
      <c r="Q87" s="13"/>
      <c r="R87" s="13"/>
      <c r="S87" s="13"/>
      <c r="T87" s="13"/>
      <c r="U87" s="13"/>
      <c r="V87" s="13"/>
    </row>
    <row r="88" s="59" customFormat="true" ht="19.75" hidden="false" customHeight="true" outlineLevel="0" collapsed="false">
      <c r="A88" s="42" t="n">
        <f aca="false">+E88-D88</f>
        <v>0</v>
      </c>
      <c r="B88" s="43" t="n">
        <f aca="false">+C88-A88</f>
        <v>100000</v>
      </c>
      <c r="C88" s="43" t="n">
        <f aca="false">+F88-D88</f>
        <v>100000</v>
      </c>
      <c r="D88" s="42"/>
      <c r="E88" s="42"/>
      <c r="F88" s="44" t="n">
        <v>100000</v>
      </c>
      <c r="G88" s="138" t="s">
        <v>126</v>
      </c>
      <c r="H88" s="50" t="n">
        <v>10</v>
      </c>
      <c r="I88" s="51" t="n">
        <v>30</v>
      </c>
      <c r="J88" s="52" t="s">
        <v>43</v>
      </c>
      <c r="K88" s="5"/>
      <c r="L88" s="5"/>
      <c r="M88" s="5"/>
      <c r="N88" s="5"/>
      <c r="O88" s="5"/>
      <c r="P88" s="5"/>
      <c r="Q88" s="13"/>
      <c r="R88" s="13"/>
      <c r="S88" s="13"/>
      <c r="T88" s="13"/>
      <c r="U88" s="13"/>
      <c r="V88" s="13"/>
    </row>
    <row r="89" customFormat="false" ht="19.75" hidden="false" customHeight="true" outlineLevel="0" collapsed="false">
      <c r="A89" s="42" t="n">
        <f aca="false">+E89-D89</f>
        <v>202347.6</v>
      </c>
      <c r="B89" s="43" t="n">
        <f aca="false">+C89-A89</f>
        <v>116863.6</v>
      </c>
      <c r="C89" s="43" t="n">
        <f aca="false">+F89-D89</f>
        <v>319211.2</v>
      </c>
      <c r="D89" s="42" t="n">
        <v>418285.2</v>
      </c>
      <c r="E89" s="42" t="n">
        <f aca="false">433136.4+187496.4</f>
        <v>620632.8</v>
      </c>
      <c r="F89" s="44" t="n">
        <f aca="false">550000+187496.4</f>
        <v>737496.4</v>
      </c>
      <c r="G89" s="138" t="s">
        <v>127</v>
      </c>
      <c r="H89" s="50" t="n">
        <v>10</v>
      </c>
      <c r="I89" s="51" t="n">
        <v>30</v>
      </c>
      <c r="J89" s="52" t="s">
        <v>128</v>
      </c>
      <c r="Q89" s="13"/>
      <c r="R89" s="13"/>
      <c r="S89" s="13"/>
      <c r="T89" s="13"/>
      <c r="U89" s="13"/>
      <c r="V89" s="13"/>
    </row>
    <row r="90" customFormat="false" ht="19.75" hidden="false" customHeight="true" outlineLevel="0" collapsed="false">
      <c r="A90" s="80"/>
      <c r="B90" s="144"/>
      <c r="C90" s="144"/>
      <c r="D90" s="80"/>
      <c r="E90" s="80"/>
      <c r="F90" s="81"/>
      <c r="G90" s="132" t="s">
        <v>74</v>
      </c>
      <c r="H90" s="83"/>
      <c r="I90" s="84"/>
      <c r="J90" s="85"/>
      <c r="Q90" s="13"/>
      <c r="R90" s="13"/>
      <c r="S90" s="13"/>
      <c r="T90" s="13"/>
      <c r="U90" s="13"/>
      <c r="V90" s="13"/>
    </row>
    <row r="91" customFormat="false" ht="19.75" hidden="false" customHeight="true" outlineLevel="0" collapsed="false">
      <c r="A91" s="42" t="n">
        <f aca="false">+E91-D91</f>
        <v>450447.9</v>
      </c>
      <c r="B91" s="113" t="n">
        <f aca="false">+C91-A91</f>
        <v>311098.07</v>
      </c>
      <c r="C91" s="113" t="n">
        <f aca="false">+F91-D91</f>
        <v>761545.97</v>
      </c>
      <c r="D91" s="80" t="n">
        <v>795677.66</v>
      </c>
      <c r="E91" s="80" t="n">
        <v>1246125.56</v>
      </c>
      <c r="F91" s="81" t="n">
        <v>1557223.63</v>
      </c>
      <c r="G91" s="82" t="s">
        <v>129</v>
      </c>
      <c r="H91" s="96" t="n">
        <v>10</v>
      </c>
      <c r="I91" s="97" t="n">
        <v>30</v>
      </c>
      <c r="J91" s="98" t="s">
        <v>45</v>
      </c>
      <c r="Q91" s="13"/>
      <c r="R91" s="13"/>
      <c r="S91" s="13"/>
      <c r="T91" s="13"/>
      <c r="U91" s="13"/>
      <c r="V91" s="13"/>
    </row>
    <row r="92" customFormat="false" ht="19.75" hidden="false" customHeight="true" outlineLevel="0" collapsed="false">
      <c r="A92" s="42" t="n">
        <f aca="false">+E92-D92</f>
        <v>857945.79</v>
      </c>
      <c r="B92" s="43" t="n">
        <f aca="false">+C92-A92</f>
        <v>9457.54000000004</v>
      </c>
      <c r="C92" s="43" t="n">
        <f aca="false">+F92-D92</f>
        <v>867403.33</v>
      </c>
      <c r="D92" s="42" t="n">
        <v>643994.98</v>
      </c>
      <c r="E92" s="42" t="n">
        <v>1501940.77</v>
      </c>
      <c r="F92" s="145" t="n">
        <v>1511398.31</v>
      </c>
      <c r="G92" s="146" t="s">
        <v>130</v>
      </c>
      <c r="H92" s="50" t="n">
        <v>10</v>
      </c>
      <c r="I92" s="51" t="n">
        <v>30</v>
      </c>
      <c r="J92" s="52" t="s">
        <v>100</v>
      </c>
      <c r="Q92" s="13"/>
      <c r="R92" s="13"/>
      <c r="S92" s="13"/>
      <c r="T92" s="13"/>
      <c r="U92" s="13"/>
      <c r="V92" s="13"/>
    </row>
    <row r="93" customFormat="false" ht="19.75" hidden="false" customHeight="true" outlineLevel="0" collapsed="false">
      <c r="A93" s="42" t="n">
        <f aca="false">+E93-D93</f>
        <v>0</v>
      </c>
      <c r="B93" s="43" t="n">
        <f aca="false">+C93-A93</f>
        <v>0</v>
      </c>
      <c r="C93" s="43" t="n">
        <f aca="false">+F93-D93</f>
        <v>0</v>
      </c>
      <c r="D93" s="42"/>
      <c r="E93" s="42"/>
      <c r="F93" s="145"/>
      <c r="G93" s="146" t="s">
        <v>131</v>
      </c>
      <c r="H93" s="50" t="n">
        <v>10</v>
      </c>
      <c r="I93" s="51" t="n">
        <v>30</v>
      </c>
      <c r="J93" s="52" t="s">
        <v>102</v>
      </c>
      <c r="Q93" s="13"/>
      <c r="R93" s="13"/>
      <c r="S93" s="13"/>
      <c r="T93" s="13"/>
      <c r="U93" s="13"/>
      <c r="V93" s="13"/>
    </row>
    <row r="94" customFormat="false" ht="19.75" hidden="false" customHeight="true" outlineLevel="0" collapsed="false">
      <c r="A94" s="42"/>
      <c r="B94" s="43"/>
      <c r="C94" s="43"/>
      <c r="D94" s="42"/>
      <c r="E94" s="42"/>
      <c r="F94" s="145"/>
      <c r="G94" s="147" t="s">
        <v>132</v>
      </c>
      <c r="H94" s="50"/>
      <c r="I94" s="51"/>
      <c r="J94" s="52"/>
      <c r="Q94" s="13"/>
      <c r="R94" s="13"/>
      <c r="S94" s="13"/>
      <c r="T94" s="13"/>
      <c r="U94" s="13"/>
      <c r="V94" s="13"/>
    </row>
    <row r="95" customFormat="false" ht="19.75" hidden="false" customHeight="true" outlineLevel="0" collapsed="false">
      <c r="A95" s="42" t="n">
        <f aca="false">+E95-D95</f>
        <v>1070458.64</v>
      </c>
      <c r="B95" s="43" t="n">
        <f aca="false">+C95-A95</f>
        <v>30451.1699999999</v>
      </c>
      <c r="C95" s="43" t="n">
        <f aca="false">+F95-D95</f>
        <v>1100909.81</v>
      </c>
      <c r="D95" s="42" t="n">
        <v>3495622.11</v>
      </c>
      <c r="E95" s="42" t="n">
        <v>4566080.75</v>
      </c>
      <c r="F95" s="145" t="n">
        <v>4596531.92</v>
      </c>
      <c r="G95" s="146" t="s">
        <v>133</v>
      </c>
      <c r="H95" s="50" t="n">
        <v>10</v>
      </c>
      <c r="I95" s="51" t="n">
        <v>30</v>
      </c>
      <c r="J95" s="52" t="s">
        <v>48</v>
      </c>
      <c r="Q95" s="13"/>
      <c r="R95" s="13"/>
      <c r="S95" s="13"/>
      <c r="T95" s="13"/>
      <c r="U95" s="13"/>
      <c r="V95" s="13"/>
    </row>
    <row r="96" customFormat="false" ht="19.75" hidden="false" customHeight="true" outlineLevel="0" collapsed="false">
      <c r="A96" s="42" t="n">
        <f aca="false">+E96-D96</f>
        <v>0</v>
      </c>
      <c r="B96" s="43" t="n">
        <f aca="false">+C96-A96</f>
        <v>700000</v>
      </c>
      <c r="C96" s="43" t="n">
        <f aca="false">+F96-D96</f>
        <v>700000</v>
      </c>
      <c r="D96" s="42"/>
      <c r="E96" s="42"/>
      <c r="F96" s="145" t="n">
        <v>700000</v>
      </c>
      <c r="G96" s="146" t="s">
        <v>134</v>
      </c>
      <c r="H96" s="50" t="n">
        <v>10</v>
      </c>
      <c r="I96" s="51" t="n">
        <v>30</v>
      </c>
      <c r="J96" s="52" t="s">
        <v>50</v>
      </c>
      <c r="Q96" s="13"/>
      <c r="R96" s="13"/>
      <c r="S96" s="13"/>
      <c r="T96" s="13"/>
      <c r="U96" s="13"/>
      <c r="V96" s="13"/>
    </row>
    <row r="97" customFormat="false" ht="19.75" hidden="false" customHeight="true" outlineLevel="0" collapsed="false">
      <c r="A97" s="42" t="n">
        <f aca="false">+E97-D97</f>
        <v>0</v>
      </c>
      <c r="B97" s="43" t="n">
        <f aca="false">+C97-A97</f>
        <v>1000000</v>
      </c>
      <c r="C97" s="43" t="n">
        <f aca="false">+F97-D97</f>
        <v>1000000</v>
      </c>
      <c r="D97" s="42"/>
      <c r="E97" s="42"/>
      <c r="F97" s="145" t="n">
        <v>1000000</v>
      </c>
      <c r="G97" s="146" t="s">
        <v>135</v>
      </c>
      <c r="H97" s="50" t="n">
        <v>10</v>
      </c>
      <c r="I97" s="51" t="n">
        <v>30</v>
      </c>
      <c r="J97" s="52" t="s">
        <v>52</v>
      </c>
      <c r="Q97" s="13"/>
      <c r="R97" s="13"/>
      <c r="S97" s="13"/>
      <c r="T97" s="13"/>
      <c r="U97" s="13"/>
      <c r="V97" s="13"/>
    </row>
    <row r="98" customFormat="false" ht="19.75" hidden="false" customHeight="true" outlineLevel="0" collapsed="false">
      <c r="A98" s="42" t="n">
        <f aca="false">+E98-D98</f>
        <v>0</v>
      </c>
      <c r="B98" s="43" t="n">
        <f aca="false">+C98-A98</f>
        <v>448193.63</v>
      </c>
      <c r="C98" s="43" t="n">
        <f aca="false">+F98-D98</f>
        <v>448193.63</v>
      </c>
      <c r="D98" s="42" t="n">
        <v>1301806.37</v>
      </c>
      <c r="E98" s="42" t="n">
        <v>1301806.37</v>
      </c>
      <c r="F98" s="145" t="n">
        <v>1750000</v>
      </c>
      <c r="G98" s="146" t="s">
        <v>136</v>
      </c>
      <c r="H98" s="50" t="n">
        <v>10</v>
      </c>
      <c r="I98" s="51" t="n">
        <v>30</v>
      </c>
      <c r="J98" s="52" t="s">
        <v>54</v>
      </c>
      <c r="Q98" s="13"/>
      <c r="R98" s="13"/>
      <c r="S98" s="13"/>
      <c r="T98" s="13"/>
      <c r="U98" s="13"/>
      <c r="V98" s="13"/>
    </row>
    <row r="99" customFormat="false" ht="19.75" hidden="false" customHeight="true" outlineLevel="0" collapsed="false">
      <c r="A99" s="42" t="n">
        <f aca="false">+E99-D99</f>
        <v>0</v>
      </c>
      <c r="B99" s="43" t="n">
        <f aca="false">+C99-A99</f>
        <v>70913</v>
      </c>
      <c r="C99" s="43" t="n">
        <f aca="false">+F99-D99</f>
        <v>70913</v>
      </c>
      <c r="D99" s="42" t="n">
        <v>129087</v>
      </c>
      <c r="E99" s="42" t="n">
        <v>129087</v>
      </c>
      <c r="F99" s="145" t="n">
        <v>200000</v>
      </c>
      <c r="G99" s="146" t="s">
        <v>137</v>
      </c>
      <c r="H99" s="50" t="n">
        <v>10</v>
      </c>
      <c r="I99" s="51" t="n">
        <v>30</v>
      </c>
      <c r="J99" s="52" t="s">
        <v>55</v>
      </c>
      <c r="Q99" s="13"/>
      <c r="R99" s="13"/>
      <c r="S99" s="13"/>
      <c r="T99" s="13"/>
      <c r="U99" s="13"/>
      <c r="V99" s="13"/>
    </row>
    <row r="100" customFormat="false" ht="19.75" hidden="false" customHeight="true" outlineLevel="0" collapsed="false">
      <c r="A100" s="42"/>
      <c r="B100" s="43"/>
      <c r="C100" s="43"/>
      <c r="D100" s="42"/>
      <c r="E100" s="42"/>
      <c r="F100" s="145"/>
      <c r="G100" s="147" t="s">
        <v>138</v>
      </c>
      <c r="H100" s="50"/>
      <c r="I100" s="51"/>
      <c r="J100" s="52"/>
      <c r="Q100" s="13"/>
      <c r="R100" s="13"/>
      <c r="S100" s="13"/>
      <c r="T100" s="13"/>
      <c r="U100" s="13"/>
      <c r="V100" s="13"/>
    </row>
    <row r="101" customFormat="false" ht="19.75" hidden="false" customHeight="true" outlineLevel="0" collapsed="false">
      <c r="A101" s="42" t="n">
        <f aca="false">+E101-D101</f>
        <v>0</v>
      </c>
      <c r="B101" s="43" t="n">
        <f aca="false">+C101-A101</f>
        <v>0</v>
      </c>
      <c r="C101" s="43" t="n">
        <f aca="false">+F101-D101</f>
        <v>0</v>
      </c>
      <c r="D101" s="42"/>
      <c r="E101" s="42"/>
      <c r="F101" s="145"/>
      <c r="G101" s="146" t="s">
        <v>139</v>
      </c>
      <c r="H101" s="50" t="n">
        <v>10</v>
      </c>
      <c r="I101" s="51" t="n">
        <v>30</v>
      </c>
      <c r="J101" s="52" t="s">
        <v>58</v>
      </c>
      <c r="Q101" s="13"/>
      <c r="R101" s="13"/>
      <c r="S101" s="13"/>
      <c r="T101" s="13"/>
      <c r="U101" s="13"/>
      <c r="V101" s="13"/>
    </row>
    <row r="102" customFormat="false" ht="19.75" hidden="false" customHeight="true" outlineLevel="0" collapsed="false">
      <c r="A102" s="42" t="n">
        <f aca="false">+E102-D102</f>
        <v>0</v>
      </c>
      <c r="B102" s="43" t="n">
        <f aca="false">+C102-A102</f>
        <v>840</v>
      </c>
      <c r="C102" s="43" t="n">
        <f aca="false">+F102-D102</f>
        <v>840</v>
      </c>
      <c r="D102" s="42" t="n">
        <v>41160</v>
      </c>
      <c r="E102" s="42" t="n">
        <v>41160</v>
      </c>
      <c r="F102" s="145" t="n">
        <v>42000</v>
      </c>
      <c r="G102" s="146" t="s">
        <v>140</v>
      </c>
      <c r="H102" s="50" t="n">
        <v>10</v>
      </c>
      <c r="I102" s="51" t="n">
        <v>30</v>
      </c>
      <c r="J102" s="52" t="s">
        <v>60</v>
      </c>
      <c r="Q102" s="13"/>
      <c r="R102" s="13"/>
      <c r="S102" s="13"/>
      <c r="T102" s="13"/>
      <c r="U102" s="13"/>
      <c r="V102" s="13"/>
    </row>
    <row r="103" customFormat="false" ht="19.75" hidden="false" customHeight="true" outlineLevel="0" collapsed="false">
      <c r="A103" s="42" t="n">
        <f aca="false">+E103-D103</f>
        <v>0</v>
      </c>
      <c r="B103" s="43" t="n">
        <f aca="false">+C103-A103</f>
        <v>0</v>
      </c>
      <c r="C103" s="43" t="n">
        <f aca="false">+F103-D103</f>
        <v>0</v>
      </c>
      <c r="D103" s="42"/>
      <c r="E103" s="42"/>
      <c r="F103" s="145"/>
      <c r="G103" s="146" t="s">
        <v>141</v>
      </c>
      <c r="H103" s="50" t="n">
        <v>10</v>
      </c>
      <c r="I103" s="51" t="n">
        <v>30</v>
      </c>
      <c r="J103" s="52" t="s">
        <v>62</v>
      </c>
      <c r="Q103" s="13"/>
      <c r="R103" s="13"/>
      <c r="S103" s="13"/>
      <c r="T103" s="13"/>
      <c r="U103" s="13"/>
      <c r="V103" s="13"/>
    </row>
    <row r="104" customFormat="false" ht="19.75" hidden="false" customHeight="true" outlineLevel="0" collapsed="false">
      <c r="A104" s="42" t="n">
        <f aca="false">+E104-D104</f>
        <v>0</v>
      </c>
      <c r="B104" s="43" t="n">
        <f aca="false">+C104-A104</f>
        <v>0</v>
      </c>
      <c r="C104" s="43" t="n">
        <f aca="false">+F104-D104</f>
        <v>0</v>
      </c>
      <c r="D104" s="42"/>
      <c r="E104" s="42"/>
      <c r="F104" s="145"/>
      <c r="G104" s="146" t="s">
        <v>142</v>
      </c>
      <c r="H104" s="50" t="n">
        <v>10</v>
      </c>
      <c r="I104" s="51" t="n">
        <v>30</v>
      </c>
      <c r="J104" s="52" t="s">
        <v>64</v>
      </c>
      <c r="Q104" s="13"/>
      <c r="R104" s="13"/>
      <c r="S104" s="13"/>
      <c r="T104" s="13"/>
      <c r="U104" s="13"/>
      <c r="V104" s="13"/>
    </row>
    <row r="105" customFormat="false" ht="19.75" hidden="false" customHeight="true" outlineLevel="0" collapsed="false">
      <c r="A105" s="42" t="n">
        <f aca="false">+E105-D105</f>
        <v>0</v>
      </c>
      <c r="B105" s="43" t="n">
        <f aca="false">+C105-A105</f>
        <v>0</v>
      </c>
      <c r="C105" s="43" t="n">
        <f aca="false">+F105-D105</f>
        <v>0</v>
      </c>
      <c r="D105" s="42"/>
      <c r="E105" s="42"/>
      <c r="F105" s="145"/>
      <c r="G105" s="146" t="s">
        <v>143</v>
      </c>
      <c r="H105" s="50" t="n">
        <v>10</v>
      </c>
      <c r="I105" s="51" t="n">
        <v>30</v>
      </c>
      <c r="J105" s="52" t="s">
        <v>66</v>
      </c>
      <c r="Q105" s="13"/>
      <c r="R105" s="13"/>
      <c r="S105" s="13"/>
      <c r="T105" s="13"/>
      <c r="U105" s="13"/>
      <c r="V105" s="13"/>
    </row>
    <row r="106" s="59" customFormat="true" ht="19.75" hidden="false" customHeight="true" outlineLevel="0" collapsed="false">
      <c r="A106" s="42" t="n">
        <f aca="false">+E106-D106</f>
        <v>0</v>
      </c>
      <c r="B106" s="43" t="n">
        <f aca="false">+C106-A106</f>
        <v>144160</v>
      </c>
      <c r="C106" s="43" t="n">
        <f aca="false">+F106-D106</f>
        <v>144160</v>
      </c>
      <c r="D106" s="42" t="n">
        <v>153840</v>
      </c>
      <c r="E106" s="42" t="n">
        <v>153840</v>
      </c>
      <c r="F106" s="145" t="n">
        <v>298000</v>
      </c>
      <c r="G106" s="146" t="s">
        <v>144</v>
      </c>
      <c r="H106" s="50" t="n">
        <v>10</v>
      </c>
      <c r="I106" s="51" t="n">
        <v>30</v>
      </c>
      <c r="J106" s="52" t="s">
        <v>145</v>
      </c>
      <c r="K106" s="5"/>
      <c r="L106" s="5"/>
      <c r="M106" s="5"/>
      <c r="N106" s="5"/>
      <c r="O106" s="5"/>
      <c r="P106" s="5"/>
      <c r="Q106" s="13"/>
      <c r="R106" s="13"/>
      <c r="S106" s="13"/>
      <c r="T106" s="13"/>
      <c r="U106" s="13"/>
      <c r="V106" s="13"/>
    </row>
    <row r="107" customFormat="false" ht="19.75" hidden="false" customHeight="true" outlineLevel="0" collapsed="false">
      <c r="A107" s="42" t="n">
        <f aca="false">+E107-D107</f>
        <v>0</v>
      </c>
      <c r="B107" s="43" t="n">
        <f aca="false">+C107-A107</f>
        <v>50000</v>
      </c>
      <c r="C107" s="43" t="n">
        <f aca="false">+F107-D107</f>
        <v>50000</v>
      </c>
      <c r="D107" s="42"/>
      <c r="E107" s="42"/>
      <c r="F107" s="145" t="n">
        <v>50000</v>
      </c>
      <c r="G107" s="146" t="s">
        <v>146</v>
      </c>
      <c r="H107" s="50" t="n">
        <v>10</v>
      </c>
      <c r="I107" s="51" t="n">
        <v>30</v>
      </c>
      <c r="J107" s="52" t="s">
        <v>147</v>
      </c>
      <c r="Q107" s="13"/>
      <c r="R107" s="13"/>
      <c r="S107" s="13"/>
      <c r="T107" s="13"/>
      <c r="U107" s="13"/>
      <c r="V107" s="13"/>
    </row>
    <row r="108" customFormat="false" ht="19.75" hidden="false" customHeight="true" outlineLevel="0" collapsed="false">
      <c r="A108" s="42" t="n">
        <f aca="false">+E108-D108</f>
        <v>63520.92</v>
      </c>
      <c r="B108" s="43" t="n">
        <f aca="false">+C108-A108</f>
        <v>36479.08</v>
      </c>
      <c r="C108" s="43" t="n">
        <f aca="false">+F108-D108</f>
        <v>100000</v>
      </c>
      <c r="D108" s="42"/>
      <c r="E108" s="42" t="n">
        <v>63520.92</v>
      </c>
      <c r="F108" s="145" t="n">
        <v>100000</v>
      </c>
      <c r="G108" s="146" t="s">
        <v>148</v>
      </c>
      <c r="H108" s="50" t="n">
        <v>10</v>
      </c>
      <c r="I108" s="51" t="n">
        <v>30</v>
      </c>
      <c r="J108" s="52" t="s">
        <v>149</v>
      </c>
      <c r="Q108" s="13"/>
      <c r="R108" s="13"/>
      <c r="S108" s="13"/>
      <c r="T108" s="13"/>
      <c r="U108" s="13"/>
      <c r="V108" s="13"/>
    </row>
    <row r="109" customFormat="false" ht="19.75" hidden="false" customHeight="true" outlineLevel="0" collapsed="false">
      <c r="A109" s="42" t="n">
        <f aca="false">+E109-D109</f>
        <v>0</v>
      </c>
      <c r="B109" s="43" t="n">
        <f aca="false">+C109-A109</f>
        <v>0</v>
      </c>
      <c r="C109" s="43" t="n">
        <f aca="false">+F109-D109</f>
        <v>0</v>
      </c>
      <c r="D109" s="42"/>
      <c r="E109" s="42"/>
      <c r="F109" s="145"/>
      <c r="G109" s="146" t="s">
        <v>150</v>
      </c>
      <c r="H109" s="50" t="n">
        <v>10</v>
      </c>
      <c r="I109" s="51" t="n">
        <v>30</v>
      </c>
      <c r="J109" s="52" t="s">
        <v>151</v>
      </c>
      <c r="Q109" s="13"/>
      <c r="R109" s="13"/>
      <c r="S109" s="13"/>
      <c r="T109" s="13"/>
      <c r="U109" s="13"/>
      <c r="V109" s="13"/>
    </row>
    <row r="110" customFormat="false" ht="19.75" hidden="false" customHeight="true" outlineLevel="0" collapsed="false">
      <c r="A110" s="63" t="n">
        <f aca="false">+E110-D110</f>
        <v>0</v>
      </c>
      <c r="B110" s="64" t="n">
        <f aca="false">+C110-A110</f>
        <v>0</v>
      </c>
      <c r="C110" s="64" t="n">
        <f aca="false">+F110-D110</f>
        <v>0</v>
      </c>
      <c r="D110" s="63"/>
      <c r="E110" s="63"/>
      <c r="F110" s="148"/>
      <c r="G110" s="149" t="s">
        <v>152</v>
      </c>
      <c r="H110" s="68" t="n">
        <v>10</v>
      </c>
      <c r="I110" s="69" t="n">
        <v>30</v>
      </c>
      <c r="J110" s="70" t="s">
        <v>153</v>
      </c>
      <c r="Q110" s="13"/>
      <c r="R110" s="13"/>
      <c r="S110" s="13"/>
      <c r="T110" s="13"/>
      <c r="U110" s="13"/>
      <c r="V110" s="13"/>
    </row>
    <row r="111" customFormat="false" ht="19.75" hidden="false" customHeight="true" outlineLevel="0" collapsed="false">
      <c r="A111" s="71" t="n">
        <f aca="false">+E111-D111</f>
        <v>0</v>
      </c>
      <c r="B111" s="72" t="n">
        <f aca="false">+C111-A111</f>
        <v>0</v>
      </c>
      <c r="C111" s="72" t="n">
        <f aca="false">+F111-D111</f>
        <v>0</v>
      </c>
      <c r="D111" s="71"/>
      <c r="E111" s="71"/>
      <c r="F111" s="150"/>
      <c r="G111" s="151" t="s">
        <v>154</v>
      </c>
      <c r="H111" s="76" t="n">
        <v>10</v>
      </c>
      <c r="I111" s="77" t="n">
        <v>30</v>
      </c>
      <c r="J111" s="78" t="s">
        <v>155</v>
      </c>
      <c r="K111" s="79"/>
      <c r="Q111" s="13"/>
      <c r="R111" s="13"/>
      <c r="S111" s="13"/>
      <c r="T111" s="13"/>
      <c r="U111" s="13"/>
      <c r="V111" s="13"/>
    </row>
    <row r="112" customFormat="false" ht="19.75" hidden="false" customHeight="true" outlineLevel="0" collapsed="false">
      <c r="A112" s="42" t="n">
        <f aca="false">+E112-D112</f>
        <v>0</v>
      </c>
      <c r="B112" s="43" t="n">
        <f aca="false">+C112-A112</f>
        <v>0</v>
      </c>
      <c r="C112" s="43" t="n">
        <f aca="false">+F112-D112</f>
        <v>0</v>
      </c>
      <c r="D112" s="42"/>
      <c r="E112" s="42"/>
      <c r="F112" s="145"/>
      <c r="G112" s="146" t="s">
        <v>156</v>
      </c>
      <c r="H112" s="50" t="n">
        <v>10</v>
      </c>
      <c r="I112" s="51" t="n">
        <v>30</v>
      </c>
      <c r="J112" s="52" t="s">
        <v>157</v>
      </c>
      <c r="Q112" s="13"/>
      <c r="R112" s="13"/>
      <c r="S112" s="13"/>
      <c r="T112" s="13"/>
      <c r="U112" s="13"/>
      <c r="V112" s="13"/>
    </row>
    <row r="113" customFormat="false" ht="19.75" hidden="false" customHeight="true" outlineLevel="0" collapsed="false">
      <c r="A113" s="42"/>
      <c r="B113" s="43"/>
      <c r="C113" s="43"/>
      <c r="D113" s="42"/>
      <c r="E113" s="42"/>
      <c r="F113" s="145"/>
      <c r="G113" s="147" t="s">
        <v>158</v>
      </c>
      <c r="H113" s="50"/>
      <c r="I113" s="51"/>
      <c r="J113" s="52"/>
      <c r="Q113" s="13"/>
      <c r="R113" s="13"/>
      <c r="S113" s="13"/>
      <c r="T113" s="13"/>
      <c r="U113" s="13"/>
      <c r="V113" s="13"/>
    </row>
    <row r="114" customFormat="false" ht="19.75" hidden="false" customHeight="true" outlineLevel="0" collapsed="false">
      <c r="A114" s="42" t="n">
        <f aca="false">+E114-D114</f>
        <v>0</v>
      </c>
      <c r="B114" s="43" t="n">
        <f aca="false">+C114-A114</f>
        <v>50000</v>
      </c>
      <c r="C114" s="43" t="n">
        <f aca="false">+F114-D114</f>
        <v>50000</v>
      </c>
      <c r="D114" s="42"/>
      <c r="E114" s="42"/>
      <c r="F114" s="145" t="n">
        <v>50000</v>
      </c>
      <c r="G114" s="146" t="s">
        <v>159</v>
      </c>
      <c r="H114" s="50" t="n">
        <v>10</v>
      </c>
      <c r="I114" s="51" t="n">
        <v>30</v>
      </c>
      <c r="J114" s="52" t="s">
        <v>69</v>
      </c>
      <c r="Q114" s="13"/>
      <c r="R114" s="13"/>
      <c r="S114" s="13"/>
      <c r="T114" s="13"/>
      <c r="U114" s="13"/>
      <c r="V114" s="13"/>
    </row>
    <row r="115" customFormat="false" ht="19.75" hidden="false" customHeight="true" outlineLevel="0" collapsed="false">
      <c r="A115" s="42" t="n">
        <f aca="false">+E115-D115</f>
        <v>77568</v>
      </c>
      <c r="B115" s="43" t="n">
        <f aca="false">+C115-A115</f>
        <v>22432</v>
      </c>
      <c r="C115" s="43" t="n">
        <f aca="false">+F115-D115</f>
        <v>100000</v>
      </c>
      <c r="D115" s="42"/>
      <c r="E115" s="42" t="n">
        <v>77568</v>
      </c>
      <c r="F115" s="145" t="n">
        <v>100000</v>
      </c>
      <c r="G115" s="146" t="s">
        <v>160</v>
      </c>
      <c r="H115" s="50" t="n">
        <v>10</v>
      </c>
      <c r="I115" s="51" t="n">
        <v>30</v>
      </c>
      <c r="J115" s="52" t="s">
        <v>71</v>
      </c>
      <c r="Q115" s="13"/>
      <c r="R115" s="13"/>
      <c r="S115" s="13"/>
      <c r="T115" s="13"/>
      <c r="U115" s="13"/>
      <c r="V115" s="13"/>
    </row>
    <row r="116" customFormat="false" ht="19.75" hidden="false" customHeight="true" outlineLevel="0" collapsed="false">
      <c r="A116" s="42"/>
      <c r="B116" s="43"/>
      <c r="C116" s="43"/>
      <c r="D116" s="42"/>
      <c r="E116" s="42"/>
      <c r="F116" s="145"/>
      <c r="G116" s="147" t="s">
        <v>161</v>
      </c>
      <c r="H116" s="50"/>
      <c r="I116" s="51"/>
      <c r="J116" s="52"/>
      <c r="Q116" s="13"/>
      <c r="R116" s="13"/>
      <c r="S116" s="13"/>
      <c r="T116" s="13"/>
      <c r="U116" s="13"/>
      <c r="V116" s="13"/>
    </row>
    <row r="117" customFormat="false" ht="19.75" hidden="false" customHeight="true" outlineLevel="0" collapsed="false">
      <c r="A117" s="42" t="n">
        <f aca="false">+E117-D117</f>
        <v>0</v>
      </c>
      <c r="B117" s="43" t="n">
        <f aca="false">+C117-A117</f>
        <v>0</v>
      </c>
      <c r="C117" s="43" t="n">
        <f aca="false">+F117-D117</f>
        <v>0</v>
      </c>
      <c r="D117" s="42"/>
      <c r="E117" s="42"/>
      <c r="F117" s="145"/>
      <c r="G117" s="146" t="s">
        <v>162</v>
      </c>
      <c r="H117" s="50" t="n">
        <v>10</v>
      </c>
      <c r="I117" s="51" t="n">
        <v>30</v>
      </c>
      <c r="J117" s="52" t="s">
        <v>163</v>
      </c>
      <c r="Q117" s="13"/>
      <c r="R117" s="13"/>
      <c r="S117" s="13"/>
      <c r="T117" s="13"/>
      <c r="U117" s="13"/>
      <c r="V117" s="13"/>
    </row>
    <row r="118" customFormat="false" ht="19.75" hidden="false" customHeight="true" outlineLevel="0" collapsed="false">
      <c r="A118" s="42" t="n">
        <f aca="false">+E118-D118</f>
        <v>0</v>
      </c>
      <c r="B118" s="43" t="n">
        <f aca="false">+C118-A118</f>
        <v>0</v>
      </c>
      <c r="C118" s="43" t="n">
        <f aca="false">+F118-D118</f>
        <v>0</v>
      </c>
      <c r="D118" s="108"/>
      <c r="E118" s="108"/>
      <c r="F118" s="152"/>
      <c r="G118" s="153" t="s">
        <v>164</v>
      </c>
      <c r="H118" s="50" t="n">
        <v>10</v>
      </c>
      <c r="I118" s="51" t="n">
        <v>30</v>
      </c>
      <c r="J118" s="52" t="s">
        <v>165</v>
      </c>
      <c r="Q118" s="13"/>
      <c r="R118" s="13"/>
      <c r="S118" s="13"/>
      <c r="T118" s="13"/>
      <c r="U118" s="13"/>
      <c r="V118" s="13"/>
    </row>
    <row r="119" customFormat="false" ht="19.75" hidden="false" customHeight="true" outlineLevel="0" collapsed="false">
      <c r="A119" s="42" t="n">
        <f aca="false">+E119-D119</f>
        <v>0</v>
      </c>
      <c r="B119" s="109" t="n">
        <f aca="false">+C119-A119</f>
        <v>101236</v>
      </c>
      <c r="C119" s="109" t="n">
        <f aca="false">+F119-D119</f>
        <v>101236</v>
      </c>
      <c r="D119" s="80" t="n">
        <v>298764</v>
      </c>
      <c r="E119" s="80" t="n">
        <v>298764</v>
      </c>
      <c r="F119" s="81" t="n">
        <v>400000</v>
      </c>
      <c r="G119" s="82" t="s">
        <v>166</v>
      </c>
      <c r="H119" s="83" t="n">
        <v>10</v>
      </c>
      <c r="I119" s="84" t="n">
        <v>30</v>
      </c>
      <c r="J119" s="85" t="s">
        <v>167</v>
      </c>
      <c r="Q119" s="13"/>
      <c r="R119" s="13"/>
      <c r="S119" s="13"/>
      <c r="T119" s="13"/>
      <c r="U119" s="13"/>
      <c r="V119" s="13"/>
    </row>
    <row r="120" customFormat="false" ht="19.75" hidden="false" customHeight="true" outlineLevel="0" collapsed="false">
      <c r="A120" s="42" t="n">
        <f aca="false">+E120-D120</f>
        <v>0</v>
      </c>
      <c r="B120" s="113"/>
      <c r="C120" s="113"/>
      <c r="D120" s="80"/>
      <c r="E120" s="80"/>
      <c r="F120" s="81"/>
      <c r="G120" s="38" t="s">
        <v>168</v>
      </c>
      <c r="H120" s="96"/>
      <c r="I120" s="97"/>
      <c r="J120" s="98"/>
      <c r="Q120" s="13"/>
      <c r="R120" s="13"/>
      <c r="S120" s="13"/>
      <c r="T120" s="13"/>
      <c r="U120" s="13"/>
      <c r="V120" s="13"/>
    </row>
    <row r="121" customFormat="false" ht="19.75" hidden="false" customHeight="true" outlineLevel="0" collapsed="false">
      <c r="A121" s="42" t="n">
        <f aca="false">+E121-D121</f>
        <v>0</v>
      </c>
      <c r="B121" s="43" t="n">
        <f aca="false">+C121-A121</f>
        <v>335592.22</v>
      </c>
      <c r="C121" s="43" t="n">
        <f aca="false">+F121-D121</f>
        <v>335592.22</v>
      </c>
      <c r="D121" s="42" t="n">
        <v>116194.27</v>
      </c>
      <c r="E121" s="42" t="n">
        <v>116194.27</v>
      </c>
      <c r="F121" s="44" t="n">
        <v>451786.49</v>
      </c>
      <c r="G121" s="58" t="s">
        <v>169</v>
      </c>
      <c r="H121" s="50" t="n">
        <v>10</v>
      </c>
      <c r="I121" s="51" t="n">
        <v>30</v>
      </c>
      <c r="J121" s="52" t="s">
        <v>170</v>
      </c>
      <c r="Q121" s="13"/>
      <c r="R121" s="13"/>
      <c r="S121" s="13"/>
      <c r="T121" s="13"/>
      <c r="U121" s="13"/>
      <c r="V121" s="13"/>
    </row>
    <row r="122" customFormat="false" ht="19.75" hidden="false" customHeight="true" outlineLevel="0" collapsed="false">
      <c r="A122" s="42" t="n">
        <f aca="false">+E122-D122</f>
        <v>0</v>
      </c>
      <c r="B122" s="43" t="n">
        <f aca="false">+C122-A122</f>
        <v>50000</v>
      </c>
      <c r="C122" s="43" t="n">
        <f aca="false">+F122-D122</f>
        <v>50000</v>
      </c>
      <c r="D122" s="42"/>
      <c r="E122" s="42"/>
      <c r="F122" s="44" t="n">
        <v>50000</v>
      </c>
      <c r="G122" s="58" t="s">
        <v>171</v>
      </c>
      <c r="H122" s="50" t="n">
        <v>10</v>
      </c>
      <c r="I122" s="51" t="n">
        <v>30</v>
      </c>
      <c r="J122" s="52" t="s">
        <v>172</v>
      </c>
      <c r="Q122" s="13"/>
      <c r="R122" s="13"/>
      <c r="S122" s="13"/>
      <c r="T122" s="13"/>
      <c r="U122" s="13"/>
      <c r="V122" s="13"/>
    </row>
    <row r="123" s="59" customFormat="true" ht="19.75" hidden="false" customHeight="true" outlineLevel="0" collapsed="false">
      <c r="A123" s="42" t="n">
        <f aca="false">+E123-D123</f>
        <v>0</v>
      </c>
      <c r="B123" s="43" t="n">
        <f aca="false">+C123-A123</f>
        <v>0</v>
      </c>
      <c r="C123" s="43" t="n">
        <f aca="false">+F123-D123</f>
        <v>0</v>
      </c>
      <c r="D123" s="42"/>
      <c r="E123" s="42"/>
      <c r="F123" s="44"/>
      <c r="G123" s="154"/>
      <c r="H123" s="50" t="n">
        <v>10</v>
      </c>
      <c r="I123" s="51" t="n">
        <v>30</v>
      </c>
      <c r="J123" s="52" t="s">
        <v>173</v>
      </c>
      <c r="K123" s="5"/>
      <c r="L123" s="5"/>
      <c r="M123" s="5"/>
      <c r="N123" s="5"/>
      <c r="O123" s="5"/>
      <c r="P123" s="5"/>
      <c r="Q123" s="13"/>
      <c r="R123" s="13"/>
      <c r="S123" s="13"/>
      <c r="T123" s="13"/>
      <c r="U123" s="13"/>
      <c r="V123" s="13"/>
    </row>
    <row r="124" customFormat="false" ht="19.75" hidden="false" customHeight="true" outlineLevel="0" collapsed="false">
      <c r="A124" s="42" t="n">
        <f aca="false">+E124-D124</f>
        <v>0</v>
      </c>
      <c r="B124" s="43" t="n">
        <f aca="false">+C124-A124</f>
        <v>560000</v>
      </c>
      <c r="C124" s="43" t="n">
        <f aca="false">+F124-D124</f>
        <v>560000</v>
      </c>
      <c r="D124" s="42" t="n">
        <v>240000</v>
      </c>
      <c r="E124" s="42" t="n">
        <v>240000</v>
      </c>
      <c r="F124" s="44" t="n">
        <v>800000</v>
      </c>
      <c r="G124" s="58" t="s">
        <v>174</v>
      </c>
      <c r="H124" s="50" t="n">
        <v>10</v>
      </c>
      <c r="I124" s="51" t="n">
        <v>30</v>
      </c>
      <c r="J124" s="52" t="s">
        <v>175</v>
      </c>
      <c r="Q124" s="13"/>
      <c r="R124" s="13"/>
      <c r="S124" s="13"/>
      <c r="T124" s="13"/>
      <c r="U124" s="13"/>
      <c r="V124" s="13"/>
    </row>
    <row r="125" customFormat="false" ht="19.75" hidden="false" customHeight="true" outlineLevel="0" collapsed="false">
      <c r="A125" s="42" t="n">
        <f aca="false">+E125-D125</f>
        <v>194090</v>
      </c>
      <c r="B125" s="43" t="n">
        <f aca="false">+C125-A125</f>
        <v>213220</v>
      </c>
      <c r="C125" s="43" t="n">
        <f aca="false">+F125-D125</f>
        <v>407310</v>
      </c>
      <c r="D125" s="42" t="n">
        <v>267500</v>
      </c>
      <c r="E125" s="42" t="n">
        <v>461590</v>
      </c>
      <c r="F125" s="44" t="n">
        <v>674810</v>
      </c>
      <c r="G125" s="154" t="s">
        <v>176</v>
      </c>
      <c r="H125" s="50" t="n">
        <v>10</v>
      </c>
      <c r="I125" s="51" t="n">
        <v>30</v>
      </c>
      <c r="J125" s="52" t="s">
        <v>177</v>
      </c>
      <c r="Q125" s="13"/>
      <c r="R125" s="13"/>
      <c r="S125" s="13"/>
      <c r="T125" s="13"/>
      <c r="U125" s="13"/>
      <c r="V125" s="13"/>
    </row>
    <row r="126" customFormat="false" ht="19.75" hidden="false" customHeight="true" outlineLevel="0" collapsed="false">
      <c r="A126" s="42"/>
      <c r="B126" s="43"/>
      <c r="C126" s="43"/>
      <c r="D126" s="42"/>
      <c r="E126" s="42"/>
      <c r="F126" s="44"/>
      <c r="G126" s="57" t="s">
        <v>178</v>
      </c>
      <c r="H126" s="50"/>
      <c r="I126" s="51"/>
      <c r="J126" s="52"/>
      <c r="Q126" s="13"/>
      <c r="R126" s="13"/>
      <c r="S126" s="13"/>
      <c r="T126" s="13"/>
      <c r="U126" s="13"/>
      <c r="V126" s="13"/>
    </row>
    <row r="127" customFormat="false" ht="19.75" hidden="false" customHeight="true" outlineLevel="0" collapsed="false">
      <c r="A127" s="42" t="n">
        <f aca="false">+E127-D127</f>
        <v>0</v>
      </c>
      <c r="B127" s="43" t="n">
        <f aca="false">+C127-A127</f>
        <v>0</v>
      </c>
      <c r="C127" s="43" t="n">
        <f aca="false">+F127-D127</f>
        <v>0</v>
      </c>
      <c r="D127" s="42" t="n">
        <v>6000000</v>
      </c>
      <c r="E127" s="42" t="n">
        <v>6000000</v>
      </c>
      <c r="F127" s="44" t="n">
        <v>6000000</v>
      </c>
      <c r="G127" s="58" t="s">
        <v>179</v>
      </c>
      <c r="H127" s="50" t="n">
        <v>10</v>
      </c>
      <c r="I127" s="51" t="n">
        <v>30</v>
      </c>
      <c r="J127" s="52" t="s">
        <v>180</v>
      </c>
      <c r="Q127" s="13"/>
      <c r="R127" s="13"/>
      <c r="S127" s="13"/>
      <c r="T127" s="13"/>
      <c r="U127" s="13"/>
      <c r="V127" s="13"/>
    </row>
    <row r="128" customFormat="false" ht="19.75" hidden="false" customHeight="true" outlineLevel="0" collapsed="false">
      <c r="A128" s="42" t="n">
        <f aca="false">+E128-D128</f>
        <v>0</v>
      </c>
      <c r="B128" s="43" t="n">
        <f aca="false">+C128-A128</f>
        <v>0</v>
      </c>
      <c r="C128" s="43" t="n">
        <f aca="false">+F128-D128</f>
        <v>0</v>
      </c>
      <c r="D128" s="42" t="n">
        <v>2500000</v>
      </c>
      <c r="E128" s="42" t="n">
        <v>2500000</v>
      </c>
      <c r="F128" s="44" t="n">
        <v>2500000</v>
      </c>
      <c r="G128" s="58" t="s">
        <v>181</v>
      </c>
      <c r="H128" s="50" t="n">
        <v>10</v>
      </c>
      <c r="I128" s="51" t="n">
        <v>30</v>
      </c>
      <c r="J128" s="52" t="s">
        <v>182</v>
      </c>
      <c r="Q128" s="13"/>
      <c r="R128" s="13"/>
      <c r="S128" s="13"/>
      <c r="T128" s="13"/>
      <c r="U128" s="13"/>
      <c r="V128" s="13"/>
    </row>
    <row r="129" customFormat="false" ht="19.75" hidden="false" customHeight="true" outlineLevel="0" collapsed="false">
      <c r="A129" s="42" t="n">
        <f aca="false">+E129-D129</f>
        <v>0</v>
      </c>
      <c r="B129" s="43" t="n">
        <f aca="false">+C129-A129</f>
        <v>0</v>
      </c>
      <c r="C129" s="43" t="n">
        <f aca="false">+F129-D129</f>
        <v>0</v>
      </c>
      <c r="D129" s="42"/>
      <c r="E129" s="42"/>
      <c r="F129" s="44"/>
      <c r="G129" s="58" t="s">
        <v>183</v>
      </c>
      <c r="H129" s="50" t="n">
        <v>10</v>
      </c>
      <c r="I129" s="51" t="n">
        <v>30</v>
      </c>
      <c r="J129" s="52" t="s">
        <v>184</v>
      </c>
      <c r="Q129" s="13"/>
      <c r="R129" s="13"/>
      <c r="S129" s="13"/>
      <c r="T129" s="13"/>
      <c r="U129" s="13"/>
      <c r="V129" s="13"/>
    </row>
    <row r="130" s="59" customFormat="true" ht="19.75" hidden="false" customHeight="true" outlineLevel="0" collapsed="false">
      <c r="A130" s="42" t="n">
        <f aca="false">+E130-D130</f>
        <v>0</v>
      </c>
      <c r="B130" s="43" t="n">
        <f aca="false">+C130-A130</f>
        <v>1340000</v>
      </c>
      <c r="C130" s="43" t="n">
        <f aca="false">+F130-D130</f>
        <v>1340000</v>
      </c>
      <c r="D130" s="42"/>
      <c r="E130" s="42"/>
      <c r="F130" s="44" t="n">
        <v>1340000</v>
      </c>
      <c r="G130" s="58" t="s">
        <v>185</v>
      </c>
      <c r="H130" s="50" t="n">
        <v>10</v>
      </c>
      <c r="I130" s="51" t="n">
        <v>30</v>
      </c>
      <c r="J130" s="52" t="s">
        <v>186</v>
      </c>
      <c r="K130" s="5"/>
      <c r="L130" s="5"/>
      <c r="M130" s="5"/>
      <c r="N130" s="5"/>
      <c r="O130" s="5"/>
      <c r="P130" s="5"/>
      <c r="Q130" s="13"/>
      <c r="R130" s="13"/>
      <c r="S130" s="13"/>
      <c r="T130" s="13"/>
      <c r="U130" s="13"/>
      <c r="V130" s="13"/>
    </row>
    <row r="131" customFormat="false" ht="19.75" hidden="false" customHeight="true" outlineLevel="0" collapsed="false">
      <c r="A131" s="42" t="n">
        <f aca="false">+E131-D131</f>
        <v>216</v>
      </c>
      <c r="B131" s="43" t="n">
        <f aca="false">+C131-A131</f>
        <v>4423.92000000001</v>
      </c>
      <c r="C131" s="43" t="n">
        <f aca="false">+F131-D131</f>
        <v>4639.92000000001</v>
      </c>
      <c r="D131" s="42" t="n">
        <v>205576.08</v>
      </c>
      <c r="E131" s="42" t="n">
        <v>205792.08</v>
      </c>
      <c r="F131" s="44" t="n">
        <v>210216</v>
      </c>
      <c r="G131" s="58" t="s">
        <v>187</v>
      </c>
      <c r="H131" s="50" t="n">
        <v>10</v>
      </c>
      <c r="I131" s="51" t="n">
        <v>30</v>
      </c>
      <c r="J131" s="52" t="s">
        <v>188</v>
      </c>
      <c r="Q131" s="13"/>
      <c r="R131" s="13"/>
      <c r="S131" s="13"/>
      <c r="T131" s="13"/>
      <c r="U131" s="13"/>
      <c r="V131" s="13"/>
    </row>
    <row r="132" s="59" customFormat="true" ht="19.75" hidden="false" customHeight="true" outlineLevel="0" collapsed="false">
      <c r="A132" s="42" t="n">
        <f aca="false">+E132-D132</f>
        <v>0</v>
      </c>
      <c r="B132" s="43" t="n">
        <f aca="false">+C132-A132</f>
        <v>91385.31</v>
      </c>
      <c r="C132" s="43" t="n">
        <f aca="false">+F132-D132</f>
        <v>91385.31</v>
      </c>
      <c r="D132" s="42" t="n">
        <v>58614.69</v>
      </c>
      <c r="E132" s="42" t="n">
        <v>58614.69</v>
      </c>
      <c r="F132" s="44" t="n">
        <v>150000</v>
      </c>
      <c r="G132" s="58" t="s">
        <v>189</v>
      </c>
      <c r="H132" s="50" t="n">
        <v>10</v>
      </c>
      <c r="I132" s="51" t="n">
        <v>30</v>
      </c>
      <c r="J132" s="52" t="s">
        <v>190</v>
      </c>
      <c r="K132" s="5"/>
      <c r="L132" s="5"/>
      <c r="M132" s="5"/>
      <c r="N132" s="5"/>
      <c r="O132" s="5"/>
      <c r="P132" s="5"/>
      <c r="Q132" s="13"/>
      <c r="R132" s="13"/>
      <c r="S132" s="13"/>
      <c r="T132" s="13"/>
      <c r="U132" s="13"/>
      <c r="V132" s="13"/>
    </row>
    <row r="133" customFormat="false" ht="19.75" hidden="false" customHeight="true" outlineLevel="0" collapsed="false">
      <c r="A133" s="42" t="n">
        <f aca="false">+E133-D133</f>
        <v>864</v>
      </c>
      <c r="B133" s="43" t="n">
        <f aca="false">+C133-A133</f>
        <v>217502.58</v>
      </c>
      <c r="C133" s="43" t="n">
        <f aca="false">+F133-D133</f>
        <v>218366.58</v>
      </c>
      <c r="D133" s="42" t="n">
        <v>381633.42</v>
      </c>
      <c r="E133" s="42" t="n">
        <v>382497.42</v>
      </c>
      <c r="F133" s="44" t="n">
        <v>600000</v>
      </c>
      <c r="G133" s="58" t="s">
        <v>191</v>
      </c>
      <c r="H133" s="50" t="n">
        <v>10</v>
      </c>
      <c r="I133" s="51" t="n">
        <v>30</v>
      </c>
      <c r="J133" s="52" t="s">
        <v>192</v>
      </c>
      <c r="Q133" s="13"/>
      <c r="R133" s="13"/>
      <c r="S133" s="13"/>
      <c r="T133" s="13"/>
      <c r="U133" s="13"/>
      <c r="V133" s="13"/>
    </row>
    <row r="134" s="59" customFormat="true" ht="19.75" hidden="false" customHeight="true" outlineLevel="0" collapsed="false">
      <c r="A134" s="42" t="n">
        <f aca="false">+E134-D134</f>
        <v>0</v>
      </c>
      <c r="B134" s="43" t="n">
        <f aca="false">+C134-A134</f>
        <v>20000</v>
      </c>
      <c r="C134" s="43" t="n">
        <f aca="false">+F134-D134</f>
        <v>20000</v>
      </c>
      <c r="D134" s="80"/>
      <c r="E134" s="80"/>
      <c r="F134" s="81" t="n">
        <v>20000</v>
      </c>
      <c r="G134" s="82" t="s">
        <v>193</v>
      </c>
      <c r="H134" s="83" t="n">
        <v>10</v>
      </c>
      <c r="I134" s="84" t="n">
        <v>30</v>
      </c>
      <c r="J134" s="85" t="s">
        <v>194</v>
      </c>
      <c r="K134" s="5"/>
      <c r="L134" s="5"/>
      <c r="M134" s="5"/>
      <c r="N134" s="5"/>
      <c r="O134" s="5"/>
      <c r="P134" s="5"/>
      <c r="Q134" s="13"/>
      <c r="R134" s="13"/>
      <c r="S134" s="13"/>
      <c r="T134" s="13"/>
      <c r="U134" s="13"/>
      <c r="V134" s="13"/>
    </row>
    <row r="135" customFormat="false" ht="19.75" hidden="false" customHeight="true" outlineLevel="0" collapsed="false">
      <c r="A135" s="86" t="n">
        <f aca="false">SUM(A79:A134)</f>
        <v>4434951.52</v>
      </c>
      <c r="B135" s="86" t="n">
        <f aca="false">SUM(B79:B134)</f>
        <v>7323357.85</v>
      </c>
      <c r="C135" s="86" t="n">
        <f aca="false">SUM(C79:C134)</f>
        <v>11758309.37</v>
      </c>
      <c r="D135" s="87" t="n">
        <f aca="false">SUM(D79:D134)</f>
        <v>22014497.29</v>
      </c>
      <c r="E135" s="88" t="n">
        <f aca="false">SUM(E79:E134)</f>
        <v>26449448.81</v>
      </c>
      <c r="F135" s="88" t="n">
        <f aca="false">SUM(F79:F134)</f>
        <v>33772806.66</v>
      </c>
      <c r="G135" s="155" t="s">
        <v>195</v>
      </c>
      <c r="H135" s="90"/>
      <c r="I135" s="91"/>
      <c r="J135" s="92"/>
      <c r="Q135" s="13"/>
      <c r="R135" s="13"/>
      <c r="S135" s="13"/>
      <c r="T135" s="13"/>
      <c r="U135" s="13"/>
      <c r="V135" s="13"/>
    </row>
    <row r="136" customFormat="false" ht="19.75" hidden="false" customHeight="true" outlineLevel="0" collapsed="false">
      <c r="A136" s="42"/>
      <c r="B136" s="43"/>
      <c r="C136" s="43"/>
      <c r="D136" s="156"/>
      <c r="E136" s="156"/>
      <c r="F136" s="157"/>
      <c r="G136" s="158" t="s">
        <v>196</v>
      </c>
      <c r="H136" s="96"/>
      <c r="I136" s="159" t="n">
        <v>40</v>
      </c>
      <c r="J136" s="98"/>
      <c r="Q136" s="13"/>
      <c r="R136" s="13"/>
      <c r="S136" s="13"/>
      <c r="T136" s="13"/>
      <c r="U136" s="13"/>
      <c r="V136" s="13"/>
    </row>
    <row r="137" customFormat="false" ht="19.75" hidden="false" customHeight="true" outlineLevel="0" collapsed="false">
      <c r="A137" s="63"/>
      <c r="B137" s="64"/>
      <c r="C137" s="64"/>
      <c r="D137" s="65"/>
      <c r="E137" s="65"/>
      <c r="F137" s="66"/>
      <c r="G137" s="160" t="s">
        <v>197</v>
      </c>
      <c r="H137" s="68"/>
      <c r="I137" s="69"/>
      <c r="J137" s="70"/>
      <c r="Q137" s="13"/>
      <c r="R137" s="13"/>
      <c r="S137" s="13"/>
      <c r="T137" s="13"/>
      <c r="U137" s="13"/>
      <c r="V137" s="13"/>
    </row>
    <row r="138" customFormat="false" ht="19.75" hidden="false" customHeight="true" outlineLevel="0" collapsed="false">
      <c r="A138" s="71" t="n">
        <f aca="false">+E138-D138</f>
        <v>0</v>
      </c>
      <c r="B138" s="72" t="n">
        <f aca="false">+C138-A138</f>
        <v>0</v>
      </c>
      <c r="C138" s="72" t="n">
        <f aca="false">+F138-D138</f>
        <v>0</v>
      </c>
      <c r="D138" s="129"/>
      <c r="E138" s="129"/>
      <c r="F138" s="30"/>
      <c r="G138" s="161" t="s">
        <v>198</v>
      </c>
      <c r="H138" s="162" t="n">
        <v>10</v>
      </c>
      <c r="I138" s="163" t="n">
        <v>40</v>
      </c>
      <c r="J138" s="164" t="s">
        <v>22</v>
      </c>
      <c r="Q138" s="13"/>
      <c r="R138" s="13"/>
      <c r="S138" s="13"/>
      <c r="T138" s="13"/>
      <c r="U138" s="13"/>
      <c r="V138" s="13"/>
    </row>
    <row r="139" customFormat="false" ht="19.75" hidden="false" customHeight="true" outlineLevel="0" collapsed="false">
      <c r="A139" s="165" t="n">
        <f aca="false">SUM(A138)</f>
        <v>0</v>
      </c>
      <c r="B139" s="165" t="n">
        <f aca="false">SUM(B138)</f>
        <v>0</v>
      </c>
      <c r="C139" s="165" t="n">
        <f aca="false">SUM(C138)</f>
        <v>0</v>
      </c>
      <c r="D139" s="166" t="n">
        <f aca="false">SUM(D138)</f>
        <v>0</v>
      </c>
      <c r="E139" s="167" t="n">
        <f aca="false">SUM(E138)</f>
        <v>0</v>
      </c>
      <c r="F139" s="167" t="n">
        <f aca="false">SUM(F138)</f>
        <v>0</v>
      </c>
      <c r="G139" s="155" t="s">
        <v>199</v>
      </c>
      <c r="H139" s="90"/>
      <c r="I139" s="91"/>
      <c r="J139" s="92"/>
      <c r="Q139" s="13"/>
      <c r="R139" s="13"/>
      <c r="S139" s="13"/>
      <c r="T139" s="13"/>
      <c r="U139" s="13"/>
      <c r="V139" s="13"/>
    </row>
    <row r="140" customFormat="false" ht="19.75" hidden="false" customHeight="true" outlineLevel="0" collapsed="false">
      <c r="A140" s="133"/>
      <c r="B140" s="134"/>
      <c r="C140" s="134"/>
      <c r="D140" s="135"/>
      <c r="E140" s="135"/>
      <c r="F140" s="168"/>
      <c r="G140" s="169" t="s">
        <v>200</v>
      </c>
      <c r="H140" s="96"/>
      <c r="I140" s="97"/>
      <c r="J140" s="98"/>
      <c r="K140" s="79"/>
      <c r="Q140" s="13"/>
      <c r="R140" s="13"/>
      <c r="S140" s="13"/>
      <c r="T140" s="13"/>
      <c r="U140" s="13"/>
      <c r="V140" s="13"/>
    </row>
    <row r="141" customFormat="false" ht="19.75" hidden="false" customHeight="true" outlineLevel="0" collapsed="false">
      <c r="A141" s="99"/>
      <c r="B141" s="100"/>
      <c r="C141" s="100"/>
      <c r="D141" s="60"/>
      <c r="E141" s="60"/>
      <c r="F141" s="101"/>
      <c r="G141" s="57" t="s">
        <v>201</v>
      </c>
      <c r="H141" s="50"/>
      <c r="I141" s="137" t="n">
        <v>50</v>
      </c>
      <c r="J141" s="52"/>
      <c r="Q141" s="13"/>
      <c r="R141" s="13"/>
      <c r="S141" s="13"/>
      <c r="T141" s="13"/>
      <c r="U141" s="13"/>
      <c r="V141" s="13"/>
    </row>
    <row r="142" customFormat="false" ht="19.75" hidden="false" customHeight="true" outlineLevel="0" collapsed="false">
      <c r="A142" s="42" t="n">
        <f aca="false">+E142-D142</f>
        <v>0</v>
      </c>
      <c r="B142" s="43" t="n">
        <f aca="false">+C142-A142</f>
        <v>0.299999997019768</v>
      </c>
      <c r="C142" s="43" t="n">
        <f aca="false">+F142-D142</f>
        <v>0.299999997019768</v>
      </c>
      <c r="D142" s="170" t="n">
        <v>35176744.7</v>
      </c>
      <c r="E142" s="170" t="n">
        <v>35176744.7</v>
      </c>
      <c r="F142" s="171" t="n">
        <v>35176745</v>
      </c>
      <c r="G142" s="62" t="s">
        <v>202</v>
      </c>
      <c r="H142" s="50" t="n">
        <v>10</v>
      </c>
      <c r="I142" s="51" t="n">
        <v>50</v>
      </c>
      <c r="J142" s="52" t="s">
        <v>22</v>
      </c>
      <c r="Q142" s="13"/>
      <c r="R142" s="13"/>
      <c r="S142" s="13"/>
      <c r="T142" s="13"/>
      <c r="U142" s="13"/>
      <c r="V142" s="13"/>
    </row>
    <row r="143" customFormat="false" ht="19.75" hidden="false" customHeight="true" outlineLevel="0" collapsed="false">
      <c r="A143" s="42"/>
      <c r="B143" s="43"/>
      <c r="C143" s="43"/>
      <c r="D143" s="60"/>
      <c r="E143" s="60"/>
      <c r="F143" s="56"/>
      <c r="G143" s="107" t="s">
        <v>203</v>
      </c>
      <c r="H143" s="50"/>
      <c r="I143" s="51"/>
      <c r="J143" s="52"/>
      <c r="Q143" s="13"/>
      <c r="R143" s="13"/>
      <c r="S143" s="13"/>
      <c r="T143" s="13"/>
      <c r="U143" s="13"/>
      <c r="V143" s="13"/>
    </row>
    <row r="144" s="59" customFormat="true" ht="19.75" hidden="false" customHeight="true" outlineLevel="0" collapsed="false">
      <c r="A144" s="42" t="n">
        <f aca="false">+E144-D144</f>
        <v>0</v>
      </c>
      <c r="B144" s="43" t="n">
        <f aca="false">+C144-A144</f>
        <v>50000</v>
      </c>
      <c r="C144" s="43" t="n">
        <f aca="false">+F144-D144</f>
        <v>50000</v>
      </c>
      <c r="D144" s="172"/>
      <c r="E144" s="172"/>
      <c r="F144" s="110" t="n">
        <v>50000</v>
      </c>
      <c r="G144" s="111" t="s">
        <v>204</v>
      </c>
      <c r="H144" s="83" t="n">
        <v>10</v>
      </c>
      <c r="I144" s="84" t="n">
        <v>50</v>
      </c>
      <c r="J144" s="85" t="s">
        <v>35</v>
      </c>
      <c r="K144" s="13"/>
      <c r="L144" s="5"/>
      <c r="M144" s="5"/>
      <c r="N144" s="5"/>
      <c r="O144" s="5"/>
      <c r="P144" s="5"/>
      <c r="Q144" s="13"/>
      <c r="R144" s="13"/>
      <c r="S144" s="13"/>
      <c r="T144" s="13"/>
      <c r="U144" s="13"/>
      <c r="V144" s="13"/>
    </row>
    <row r="145" customFormat="false" ht="19.75" hidden="false" customHeight="true" outlineLevel="0" collapsed="false">
      <c r="A145" s="173" t="n">
        <f aca="false">SUM(A141:A144)</f>
        <v>0</v>
      </c>
      <c r="B145" s="173" t="n">
        <f aca="false">SUM(B141:B144)</f>
        <v>50000.299999997</v>
      </c>
      <c r="C145" s="173" t="n">
        <f aca="false">SUM(C141:C144)</f>
        <v>50000.299999997</v>
      </c>
      <c r="D145" s="174" t="n">
        <f aca="false">SUM(D141:D144)</f>
        <v>35176744.7</v>
      </c>
      <c r="E145" s="175" t="n">
        <f aca="false">SUM(E141:E144)</f>
        <v>35176744.7</v>
      </c>
      <c r="F145" s="175" t="n">
        <f aca="false">SUM(F141:F144)</f>
        <v>35226745</v>
      </c>
      <c r="G145" s="89" t="s">
        <v>205</v>
      </c>
      <c r="H145" s="90"/>
      <c r="I145" s="91"/>
      <c r="J145" s="92"/>
      <c r="K145" s="176" t="e">
        <f aca="false">+#REF!+#REF!+#REF!+#REF!</f>
        <v>#REF!</v>
      </c>
      <c r="Q145" s="13"/>
      <c r="R145" s="13"/>
      <c r="S145" s="13"/>
      <c r="T145" s="13"/>
      <c r="U145" s="13"/>
      <c r="V145" s="13"/>
    </row>
    <row r="146" customFormat="false" ht="19.75" hidden="false" customHeight="true" outlineLevel="0" collapsed="false">
      <c r="A146" s="177" t="n">
        <f aca="false">+A50+A76+A135+A139+A145</f>
        <v>7978852.68</v>
      </c>
      <c r="B146" s="177" t="n">
        <f aca="false">+B50+B76+B135+B139+B145</f>
        <v>14365513.38</v>
      </c>
      <c r="C146" s="178" t="n">
        <f aca="false">+C50+C76+C135+C139+C145</f>
        <v>22344366.06</v>
      </c>
      <c r="D146" s="179" t="n">
        <f aca="false">+D50+D76+D135+D139+D145</f>
        <v>278753148.7</v>
      </c>
      <c r="E146" s="180" t="n">
        <f aca="false">+E50+E76+E135+E139+E145</f>
        <v>286732001.38</v>
      </c>
      <c r="F146" s="180" t="n">
        <f aca="false">+F50+F76+F135+F139+F145</f>
        <v>301097514.76</v>
      </c>
      <c r="G146" s="181" t="s">
        <v>206</v>
      </c>
      <c r="H146" s="91"/>
      <c r="I146" s="91"/>
      <c r="J146" s="91"/>
      <c r="K146" s="55" t="e">
        <f aca="false">+C146-K145</f>
        <v>#REF!</v>
      </c>
      <c r="Q146" s="13"/>
      <c r="R146" s="13"/>
      <c r="S146" s="13"/>
      <c r="T146" s="13"/>
      <c r="U146" s="13"/>
      <c r="V146" s="13"/>
    </row>
    <row r="147" customFormat="false" ht="19.75" hidden="false" customHeight="true" outlineLevel="0" collapsed="false">
      <c r="A147" s="133"/>
      <c r="B147" s="134"/>
      <c r="C147" s="134"/>
      <c r="D147" s="135"/>
      <c r="E147" s="135"/>
      <c r="F147" s="168"/>
      <c r="G147" s="182" t="s">
        <v>207</v>
      </c>
      <c r="H147" s="183" t="n">
        <v>20</v>
      </c>
      <c r="I147" s="77"/>
      <c r="J147" s="78"/>
      <c r="Q147" s="13"/>
      <c r="R147" s="13"/>
      <c r="S147" s="13"/>
      <c r="T147" s="13"/>
      <c r="U147" s="13"/>
      <c r="V147" s="13"/>
    </row>
    <row r="148" customFormat="false" ht="19.75" hidden="false" customHeight="true" outlineLevel="0" collapsed="false">
      <c r="A148" s="99"/>
      <c r="B148" s="100"/>
      <c r="C148" s="100"/>
      <c r="D148" s="60"/>
      <c r="E148" s="60"/>
      <c r="F148" s="101"/>
      <c r="G148" s="61" t="s">
        <v>208</v>
      </c>
      <c r="H148" s="50"/>
      <c r="I148" s="51"/>
      <c r="J148" s="52"/>
      <c r="Q148" s="13"/>
      <c r="R148" s="13"/>
      <c r="S148" s="13"/>
      <c r="T148" s="13"/>
      <c r="U148" s="13"/>
      <c r="V148" s="13"/>
    </row>
    <row r="149" customFormat="false" ht="19.75" hidden="false" customHeight="true" outlineLevel="0" collapsed="false">
      <c r="A149" s="108"/>
      <c r="B149" s="109"/>
      <c r="C149" s="109"/>
      <c r="D149" s="172"/>
      <c r="E149" s="172"/>
      <c r="F149" s="184"/>
      <c r="G149" s="185" t="s">
        <v>209</v>
      </c>
      <c r="H149" s="186"/>
      <c r="I149" s="187" t="n">
        <v>10</v>
      </c>
      <c r="J149" s="85"/>
      <c r="Q149" s="13"/>
      <c r="R149" s="13"/>
      <c r="S149" s="13"/>
      <c r="T149" s="13"/>
      <c r="U149" s="13"/>
      <c r="V149" s="13"/>
    </row>
    <row r="150" customFormat="false" ht="19.75" hidden="false" customHeight="true" outlineLevel="0" collapsed="false">
      <c r="A150" s="42" t="n">
        <f aca="false">+E150-D150</f>
        <v>0</v>
      </c>
      <c r="B150" s="113" t="n">
        <f aca="false">+C150-A150</f>
        <v>500000</v>
      </c>
      <c r="C150" s="113" t="n">
        <f aca="false">+F150-D150</f>
        <v>500000</v>
      </c>
      <c r="D150" s="112" t="n">
        <v>500000</v>
      </c>
      <c r="E150" s="112" t="n">
        <v>500000</v>
      </c>
      <c r="F150" s="114" t="n">
        <v>1000000</v>
      </c>
      <c r="G150" s="188" t="s">
        <v>210</v>
      </c>
      <c r="H150" s="189" t="n">
        <v>20</v>
      </c>
      <c r="I150" s="97" t="n">
        <v>10</v>
      </c>
      <c r="J150" s="98" t="s">
        <v>22</v>
      </c>
      <c r="K150" s="55"/>
      <c r="Q150" s="13"/>
      <c r="R150" s="13"/>
      <c r="S150" s="13"/>
      <c r="T150" s="13"/>
      <c r="U150" s="13"/>
      <c r="V150" s="13"/>
    </row>
    <row r="151" customFormat="false" ht="19.75" hidden="false" customHeight="true" outlineLevel="0" collapsed="false">
      <c r="A151" s="42" t="n">
        <f aca="false">+E151-D151</f>
        <v>1228700</v>
      </c>
      <c r="B151" s="43" t="n">
        <f aca="false">+C151-A151</f>
        <v>0</v>
      </c>
      <c r="C151" s="43" t="n">
        <f aca="false">+F151-D151</f>
        <v>1228700</v>
      </c>
      <c r="D151" s="42" t="n">
        <v>640000</v>
      </c>
      <c r="E151" s="42" t="n">
        <v>1868700</v>
      </c>
      <c r="F151" s="44" t="n">
        <v>1868700</v>
      </c>
      <c r="G151" s="62" t="s">
        <v>211</v>
      </c>
      <c r="H151" s="50" t="n">
        <v>20</v>
      </c>
      <c r="I151" s="51" t="n">
        <v>10</v>
      </c>
      <c r="J151" s="52" t="s">
        <v>24</v>
      </c>
      <c r="K151" s="55"/>
      <c r="Q151" s="13"/>
      <c r="R151" s="13"/>
      <c r="S151" s="13"/>
      <c r="T151" s="13"/>
      <c r="U151" s="13"/>
      <c r="V151" s="13"/>
    </row>
    <row r="152" s="5" customFormat="true" ht="19.75" hidden="false" customHeight="true" outlineLevel="0" collapsed="false">
      <c r="A152" s="42" t="n">
        <f aca="false">+E152-D152</f>
        <v>5363400</v>
      </c>
      <c r="B152" s="43" t="n">
        <f aca="false">+C152-A152</f>
        <v>169600</v>
      </c>
      <c r="C152" s="43" t="n">
        <f aca="false">+F152-D152</f>
        <v>5533000</v>
      </c>
      <c r="D152" s="42" t="n">
        <v>6921900</v>
      </c>
      <c r="E152" s="42" t="n">
        <f aca="false">11982300+303000</f>
        <v>12285300</v>
      </c>
      <c r="F152" s="44" t="n">
        <v>12454900</v>
      </c>
      <c r="G152" s="62" t="s">
        <v>212</v>
      </c>
      <c r="H152" s="50" t="n">
        <v>20</v>
      </c>
      <c r="I152" s="51" t="n">
        <v>10</v>
      </c>
      <c r="J152" s="52" t="s">
        <v>26</v>
      </c>
      <c r="Q152" s="13"/>
      <c r="R152" s="13"/>
      <c r="S152" s="13"/>
      <c r="T152" s="13"/>
      <c r="U152" s="13"/>
      <c r="V152" s="13"/>
    </row>
    <row r="153" customFormat="false" ht="19.75" hidden="false" customHeight="true" outlineLevel="0" collapsed="false">
      <c r="A153" s="42" t="n">
        <f aca="false">+E153-D153</f>
        <v>0</v>
      </c>
      <c r="B153" s="43" t="n">
        <f aca="false">+C153-A153</f>
        <v>0</v>
      </c>
      <c r="C153" s="43" t="n">
        <f aca="false">+F153-D153</f>
        <v>0</v>
      </c>
      <c r="D153" s="42"/>
      <c r="E153" s="42"/>
      <c r="F153" s="44"/>
      <c r="G153" s="62" t="s">
        <v>213</v>
      </c>
      <c r="H153" s="50" t="n">
        <v>20</v>
      </c>
      <c r="I153" s="51" t="n">
        <v>10</v>
      </c>
      <c r="J153" s="52" t="s">
        <v>28</v>
      </c>
      <c r="Q153" s="13"/>
      <c r="R153" s="13"/>
      <c r="S153" s="13"/>
      <c r="T153" s="13"/>
      <c r="U153" s="13"/>
      <c r="V153" s="13"/>
    </row>
    <row r="154" customFormat="false" ht="19.75" hidden="false" customHeight="true" outlineLevel="0" collapsed="false">
      <c r="A154" s="42"/>
      <c r="B154" s="43"/>
      <c r="C154" s="43"/>
      <c r="D154" s="42"/>
      <c r="E154" s="42"/>
      <c r="F154" s="44"/>
      <c r="G154" s="61" t="s">
        <v>214</v>
      </c>
      <c r="H154" s="50"/>
      <c r="I154" s="51"/>
      <c r="J154" s="52"/>
      <c r="Q154" s="13"/>
      <c r="R154" s="13"/>
      <c r="S154" s="13"/>
      <c r="T154" s="13"/>
      <c r="U154" s="13"/>
      <c r="V154" s="13"/>
    </row>
    <row r="155" customFormat="false" ht="19.75" hidden="false" customHeight="true" outlineLevel="0" collapsed="false">
      <c r="A155" s="42" t="n">
        <f aca="false">+E155-D155</f>
        <v>0</v>
      </c>
      <c r="B155" s="43" t="n">
        <f aca="false">+C155-A155</f>
        <v>0</v>
      </c>
      <c r="C155" s="43" t="n">
        <f aca="false">+F155-D155</f>
        <v>0</v>
      </c>
      <c r="D155" s="42"/>
      <c r="E155" s="42"/>
      <c r="F155" s="44"/>
      <c r="G155" s="62" t="s">
        <v>215</v>
      </c>
      <c r="H155" s="50" t="n">
        <v>20</v>
      </c>
      <c r="I155" s="51" t="n">
        <v>10</v>
      </c>
      <c r="J155" s="52" t="s">
        <v>35</v>
      </c>
      <c r="Q155" s="13"/>
      <c r="R155" s="13"/>
      <c r="S155" s="13"/>
      <c r="T155" s="13"/>
      <c r="U155" s="13"/>
      <c r="V155" s="13"/>
    </row>
    <row r="156" s="59" customFormat="true" ht="19.75" hidden="false" customHeight="true" outlineLevel="0" collapsed="false">
      <c r="A156" s="42" t="n">
        <f aca="false">+E156-D156</f>
        <v>0</v>
      </c>
      <c r="B156" s="43" t="n">
        <f aca="false">+C156-A156</f>
        <v>0</v>
      </c>
      <c r="C156" s="43" t="n">
        <f aca="false">+F156-D156</f>
        <v>0</v>
      </c>
      <c r="D156" s="42"/>
      <c r="E156" s="42"/>
      <c r="F156" s="44"/>
      <c r="G156" s="62" t="s">
        <v>216</v>
      </c>
      <c r="H156" s="50" t="n">
        <v>20</v>
      </c>
      <c r="I156" s="51" t="n">
        <v>10</v>
      </c>
      <c r="J156" s="52" t="s">
        <v>37</v>
      </c>
      <c r="K156" s="5"/>
      <c r="L156" s="5"/>
      <c r="M156" s="5"/>
      <c r="N156" s="5"/>
      <c r="O156" s="5"/>
      <c r="P156" s="5"/>
      <c r="Q156" s="13"/>
      <c r="R156" s="13"/>
      <c r="S156" s="13"/>
      <c r="T156" s="13"/>
      <c r="U156" s="13"/>
      <c r="V156" s="13"/>
    </row>
    <row r="157" s="59" customFormat="true" ht="19.75" hidden="false" customHeight="true" outlineLevel="0" collapsed="false">
      <c r="A157" s="42" t="n">
        <f aca="false">+E157-D157</f>
        <v>0</v>
      </c>
      <c r="B157" s="43" t="n">
        <f aca="false">+C157-A157</f>
        <v>0</v>
      </c>
      <c r="C157" s="43" t="n">
        <f aca="false">+F157-D157</f>
        <v>0</v>
      </c>
      <c r="D157" s="42"/>
      <c r="E157" s="42"/>
      <c r="F157" s="44"/>
      <c r="G157" s="62" t="s">
        <v>217</v>
      </c>
      <c r="H157" s="50" t="n">
        <v>20</v>
      </c>
      <c r="I157" s="51" t="n">
        <v>10</v>
      </c>
      <c r="J157" s="52" t="s">
        <v>39</v>
      </c>
      <c r="K157" s="5"/>
      <c r="L157" s="5"/>
      <c r="M157" s="5"/>
      <c r="N157" s="5"/>
      <c r="O157" s="5"/>
      <c r="P157" s="5"/>
      <c r="Q157" s="13"/>
      <c r="R157" s="13"/>
      <c r="S157" s="13"/>
      <c r="T157" s="13"/>
      <c r="U157" s="13"/>
      <c r="V157" s="13"/>
    </row>
    <row r="158" customFormat="false" ht="19.75" hidden="false" customHeight="true" outlineLevel="0" collapsed="false">
      <c r="A158" s="42" t="n">
        <f aca="false">+E158-D158</f>
        <v>0</v>
      </c>
      <c r="B158" s="43" t="n">
        <f aca="false">+C158-A158</f>
        <v>34060</v>
      </c>
      <c r="C158" s="43" t="n">
        <f aca="false">+F158-D158</f>
        <v>34060</v>
      </c>
      <c r="D158" s="42" t="n">
        <v>65940</v>
      </c>
      <c r="E158" s="42" t="n">
        <v>65940</v>
      </c>
      <c r="F158" s="44" t="n">
        <v>100000</v>
      </c>
      <c r="G158" s="62" t="s">
        <v>218</v>
      </c>
      <c r="H158" s="50" t="n">
        <v>20</v>
      </c>
      <c r="I158" s="51" t="n">
        <v>20</v>
      </c>
      <c r="J158" s="52" t="s">
        <v>43</v>
      </c>
      <c r="Q158" s="13"/>
      <c r="R158" s="13"/>
      <c r="S158" s="13"/>
      <c r="T158" s="13"/>
      <c r="U158" s="13"/>
      <c r="V158" s="13"/>
    </row>
    <row r="159" customFormat="false" ht="19.75" hidden="false" customHeight="true" outlineLevel="0" collapsed="false">
      <c r="A159" s="42" t="n">
        <f aca="false">+E159-D159</f>
        <v>0</v>
      </c>
      <c r="B159" s="43" t="n">
        <f aca="false">+C159-A159</f>
        <v>0</v>
      </c>
      <c r="C159" s="43" t="n">
        <f aca="false">+F159-D159</f>
        <v>0</v>
      </c>
      <c r="D159" s="42"/>
      <c r="E159" s="42"/>
      <c r="F159" s="44"/>
      <c r="G159" s="62" t="s">
        <v>219</v>
      </c>
      <c r="H159" s="50" t="n">
        <v>20</v>
      </c>
      <c r="I159" s="51" t="n">
        <v>10</v>
      </c>
      <c r="J159" s="52" t="s">
        <v>128</v>
      </c>
      <c r="Q159" s="13"/>
      <c r="R159" s="13"/>
      <c r="S159" s="13"/>
      <c r="T159" s="13"/>
      <c r="U159" s="13"/>
      <c r="V159" s="13"/>
    </row>
    <row r="160" customFormat="false" ht="19.75" hidden="false" customHeight="true" outlineLevel="0" collapsed="false">
      <c r="A160" s="108" t="n">
        <f aca="false">+E160-D160</f>
        <v>0</v>
      </c>
      <c r="B160" s="109" t="n">
        <f aca="false">+C160-A160</f>
        <v>0</v>
      </c>
      <c r="C160" s="109" t="n">
        <f aca="false">+F160-D160</f>
        <v>0</v>
      </c>
      <c r="D160" s="108"/>
      <c r="E160" s="108"/>
      <c r="F160" s="110"/>
      <c r="G160" s="190" t="s">
        <v>220</v>
      </c>
      <c r="H160" s="83" t="n">
        <v>20</v>
      </c>
      <c r="I160" s="84" t="n">
        <v>10</v>
      </c>
      <c r="J160" s="85" t="s">
        <v>221</v>
      </c>
      <c r="Q160" s="13"/>
      <c r="R160" s="13"/>
      <c r="S160" s="13"/>
      <c r="T160" s="13"/>
      <c r="U160" s="13"/>
      <c r="V160" s="13"/>
    </row>
    <row r="161" customFormat="false" ht="19.75" hidden="false" customHeight="true" outlineLevel="0" collapsed="false">
      <c r="A161" s="191"/>
      <c r="B161" s="192"/>
      <c r="C161" s="192"/>
      <c r="D161" s="120"/>
      <c r="E161" s="120"/>
      <c r="F161" s="121"/>
      <c r="G161" s="193" t="s">
        <v>222</v>
      </c>
      <c r="H161" s="50" t="n">
        <v>20</v>
      </c>
      <c r="I161" s="51" t="n">
        <v>10</v>
      </c>
      <c r="J161" s="194" t="n">
        <v>30.31</v>
      </c>
      <c r="Q161" s="13"/>
      <c r="R161" s="13"/>
      <c r="S161" s="13"/>
      <c r="T161" s="13"/>
      <c r="U161" s="13"/>
      <c r="V161" s="13"/>
    </row>
    <row r="162" s="59" customFormat="true" ht="19.75" hidden="false" customHeight="true" outlineLevel="0" collapsed="false">
      <c r="A162" s="112" t="n">
        <f aca="false">+E162-D162</f>
        <v>0</v>
      </c>
      <c r="B162" s="113" t="n">
        <f aca="false">+C162-A162</f>
        <v>131300</v>
      </c>
      <c r="C162" s="113" t="n">
        <f aca="false">+F162-D162</f>
        <v>131300</v>
      </c>
      <c r="D162" s="80"/>
      <c r="E162" s="80"/>
      <c r="F162" s="81" t="n">
        <v>131300</v>
      </c>
      <c r="G162" s="193" t="s">
        <v>223</v>
      </c>
      <c r="H162" s="50" t="n">
        <v>20</v>
      </c>
      <c r="I162" s="51" t="n">
        <v>10</v>
      </c>
      <c r="J162" s="194" t="n">
        <v>30.32</v>
      </c>
      <c r="K162" s="5"/>
      <c r="L162" s="5"/>
      <c r="M162" s="5"/>
      <c r="N162" s="5"/>
      <c r="O162" s="5"/>
      <c r="P162" s="5"/>
      <c r="Q162" s="13"/>
      <c r="R162" s="13"/>
      <c r="S162" s="13"/>
      <c r="T162" s="13"/>
      <c r="U162" s="13"/>
      <c r="V162" s="13"/>
    </row>
    <row r="163" customFormat="false" ht="19.75" hidden="false" customHeight="true" outlineLevel="0" collapsed="false">
      <c r="A163" s="195" t="n">
        <f aca="false">SUM(A150:A162)</f>
        <v>6592100</v>
      </c>
      <c r="B163" s="195" t="n">
        <f aca="false">SUM(B150:B162)</f>
        <v>834960</v>
      </c>
      <c r="C163" s="195" t="n">
        <f aca="false">SUM(C150:C162)</f>
        <v>7427060</v>
      </c>
      <c r="D163" s="196" t="n">
        <f aca="false">SUM(D150:D162)</f>
        <v>8127840</v>
      </c>
      <c r="E163" s="197" t="n">
        <f aca="false">SUM(E150:E162)</f>
        <v>14719940</v>
      </c>
      <c r="F163" s="197" t="n">
        <f aca="false">SUM(F150:F162)</f>
        <v>15554900</v>
      </c>
      <c r="G163" s="89" t="s">
        <v>84</v>
      </c>
      <c r="H163" s="198"/>
      <c r="I163" s="199"/>
      <c r="J163" s="200"/>
      <c r="Q163" s="13"/>
      <c r="R163" s="13"/>
      <c r="S163" s="13"/>
      <c r="T163" s="13"/>
      <c r="U163" s="13"/>
      <c r="V163" s="13"/>
    </row>
    <row r="164" customFormat="false" ht="19.75" hidden="false" customHeight="true" outlineLevel="0" collapsed="false">
      <c r="A164" s="133"/>
      <c r="B164" s="134"/>
      <c r="C164" s="134"/>
      <c r="D164" s="135"/>
      <c r="E164" s="135"/>
      <c r="F164" s="168"/>
      <c r="G164" s="182" t="s">
        <v>224</v>
      </c>
      <c r="H164" s="96"/>
      <c r="I164" s="97"/>
      <c r="J164" s="98"/>
      <c r="K164" s="55"/>
      <c r="Q164" s="13"/>
      <c r="R164" s="13"/>
      <c r="S164" s="13"/>
      <c r="T164" s="13"/>
      <c r="U164" s="13"/>
      <c r="V164" s="13"/>
    </row>
    <row r="165" customFormat="false" ht="19.75" hidden="false" customHeight="true" outlineLevel="0" collapsed="false">
      <c r="A165" s="201"/>
      <c r="B165" s="202"/>
      <c r="C165" s="202"/>
      <c r="D165" s="203"/>
      <c r="E165" s="203"/>
      <c r="F165" s="204"/>
      <c r="G165" s="205" t="s">
        <v>225</v>
      </c>
      <c r="H165" s="68"/>
      <c r="I165" s="206" t="n">
        <v>20</v>
      </c>
      <c r="J165" s="70"/>
      <c r="Q165" s="13"/>
      <c r="R165" s="13"/>
      <c r="S165" s="13"/>
      <c r="T165" s="13"/>
      <c r="U165" s="13"/>
      <c r="V165" s="13"/>
    </row>
    <row r="166" customFormat="false" ht="19.75" hidden="false" customHeight="true" outlineLevel="0" collapsed="false">
      <c r="A166" s="71" t="n">
        <f aca="false">+E166-D166</f>
        <v>767500</v>
      </c>
      <c r="B166" s="72" t="n">
        <f aca="false">+C166-A166</f>
        <v>0</v>
      </c>
      <c r="C166" s="72" t="n">
        <f aca="false">+F166-D166</f>
        <v>767500</v>
      </c>
      <c r="D166" s="71" t="n">
        <v>792000</v>
      </c>
      <c r="E166" s="71" t="n">
        <v>1559500</v>
      </c>
      <c r="F166" s="142" t="n">
        <v>1559500</v>
      </c>
      <c r="G166" s="207" t="s">
        <v>226</v>
      </c>
      <c r="H166" s="76" t="n">
        <v>20</v>
      </c>
      <c r="I166" s="77" t="n">
        <v>20</v>
      </c>
      <c r="J166" s="78" t="s">
        <v>22</v>
      </c>
      <c r="Q166" s="13"/>
      <c r="R166" s="13"/>
      <c r="S166" s="13"/>
      <c r="T166" s="13"/>
      <c r="U166" s="13"/>
      <c r="V166" s="13"/>
    </row>
    <row r="167" customFormat="false" ht="19.75" hidden="false" customHeight="true" outlineLevel="0" collapsed="false">
      <c r="A167" s="42" t="n">
        <f aca="false">+E167-D167</f>
        <v>3961000</v>
      </c>
      <c r="B167" s="43" t="n">
        <f aca="false">+C167-A167</f>
        <v>235000</v>
      </c>
      <c r="C167" s="43" t="n">
        <f aca="false">+F167-D167</f>
        <v>4196000</v>
      </c>
      <c r="D167" s="42" t="n">
        <v>5804000</v>
      </c>
      <c r="E167" s="42" t="n">
        <v>9765000</v>
      </c>
      <c r="F167" s="44" t="n">
        <v>10000000</v>
      </c>
      <c r="G167" s="62" t="s">
        <v>227</v>
      </c>
      <c r="H167" s="50" t="n">
        <v>20</v>
      </c>
      <c r="I167" s="51" t="n">
        <v>20</v>
      </c>
      <c r="J167" s="52" t="s">
        <v>24</v>
      </c>
      <c r="Q167" s="13"/>
      <c r="R167" s="13"/>
      <c r="S167" s="13"/>
      <c r="T167" s="13"/>
      <c r="U167" s="13"/>
      <c r="V167" s="13"/>
    </row>
    <row r="168" customFormat="false" ht="19.75" hidden="false" customHeight="true" outlineLevel="0" collapsed="false">
      <c r="A168" s="42"/>
      <c r="B168" s="43"/>
      <c r="C168" s="43"/>
      <c r="D168" s="42"/>
      <c r="E168" s="42"/>
      <c r="F168" s="44"/>
      <c r="G168" s="208" t="s">
        <v>228</v>
      </c>
      <c r="H168" s="50"/>
      <c r="I168" s="51"/>
      <c r="J168" s="52"/>
      <c r="Q168" s="13"/>
      <c r="R168" s="13"/>
      <c r="S168" s="13"/>
      <c r="T168" s="13"/>
      <c r="U168" s="13"/>
      <c r="V168" s="13"/>
    </row>
    <row r="169" s="59" customFormat="true" ht="19.75" hidden="false" customHeight="true" outlineLevel="0" collapsed="false">
      <c r="A169" s="42" t="n">
        <f aca="false">+E169-D169</f>
        <v>0</v>
      </c>
      <c r="B169" s="43" t="n">
        <f aca="false">+C169-A169</f>
        <v>14880</v>
      </c>
      <c r="C169" s="43" t="n">
        <f aca="false">+F169-D169</f>
        <v>14880</v>
      </c>
      <c r="D169" s="108" t="n">
        <v>285120</v>
      </c>
      <c r="E169" s="108" t="n">
        <v>285120</v>
      </c>
      <c r="F169" s="110" t="n">
        <v>300000</v>
      </c>
      <c r="G169" s="111" t="s">
        <v>229</v>
      </c>
      <c r="H169" s="83" t="n">
        <v>20</v>
      </c>
      <c r="I169" s="84" t="n">
        <v>20</v>
      </c>
      <c r="J169" s="85" t="s">
        <v>41</v>
      </c>
      <c r="K169" s="5"/>
      <c r="L169" s="5"/>
      <c r="M169" s="5"/>
      <c r="N169" s="5"/>
      <c r="O169" s="5"/>
      <c r="P169" s="5"/>
      <c r="Q169" s="13"/>
      <c r="R169" s="13"/>
      <c r="S169" s="13"/>
      <c r="T169" s="13"/>
      <c r="U169" s="13"/>
      <c r="V169" s="13"/>
    </row>
    <row r="170" customFormat="false" ht="19.75" hidden="false" customHeight="true" outlineLevel="0" collapsed="false">
      <c r="A170" s="209" t="n">
        <f aca="false">SUM(A166:A169)</f>
        <v>4728500</v>
      </c>
      <c r="B170" s="209" t="n">
        <f aca="false">SUM(B166:B169)</f>
        <v>249880</v>
      </c>
      <c r="C170" s="209" t="n">
        <f aca="false">SUM(C166:C169)</f>
        <v>4978380</v>
      </c>
      <c r="D170" s="210" t="n">
        <f aca="false">SUM(D166:D169)</f>
        <v>6881120</v>
      </c>
      <c r="E170" s="211" t="n">
        <f aca="false">SUM(E166:E169)</f>
        <v>11609620</v>
      </c>
      <c r="F170" s="211" t="n">
        <f aca="false">SUM(F166:F169)</f>
        <v>11859500</v>
      </c>
      <c r="G170" s="89" t="s">
        <v>230</v>
      </c>
      <c r="H170" s="198"/>
      <c r="I170" s="199"/>
      <c r="J170" s="200"/>
      <c r="Q170" s="13"/>
      <c r="R170" s="13"/>
      <c r="S170" s="13"/>
      <c r="T170" s="13"/>
      <c r="U170" s="13"/>
      <c r="V170" s="13"/>
    </row>
    <row r="171" customFormat="false" ht="19.75" hidden="false" customHeight="true" outlineLevel="0" collapsed="false">
      <c r="A171" s="212"/>
      <c r="B171" s="213"/>
      <c r="C171" s="213"/>
      <c r="D171" s="156"/>
      <c r="E171" s="156"/>
      <c r="F171" s="157"/>
      <c r="G171" s="214" t="s">
        <v>231</v>
      </c>
      <c r="H171" s="96"/>
      <c r="I171" s="97"/>
      <c r="J171" s="98"/>
      <c r="Q171" s="13"/>
      <c r="R171" s="13"/>
      <c r="S171" s="13"/>
      <c r="T171" s="13"/>
      <c r="U171" s="13"/>
      <c r="V171" s="13"/>
    </row>
    <row r="172" customFormat="false" ht="19.75" hidden="false" customHeight="true" outlineLevel="0" collapsed="false">
      <c r="A172" s="215"/>
      <c r="B172" s="216"/>
      <c r="C172" s="216"/>
      <c r="D172" s="217"/>
      <c r="E172" s="217"/>
      <c r="F172" s="218"/>
      <c r="G172" s="219" t="s">
        <v>232</v>
      </c>
      <c r="H172" s="50"/>
      <c r="I172" s="137" t="n">
        <v>30</v>
      </c>
      <c r="J172" s="52"/>
      <c r="Q172" s="13"/>
      <c r="R172" s="13"/>
      <c r="S172" s="13"/>
      <c r="T172" s="13"/>
      <c r="U172" s="13"/>
      <c r="V172" s="13"/>
    </row>
    <row r="173" customFormat="false" ht="30.75" hidden="false" customHeight="true" outlineLevel="0" collapsed="false">
      <c r="A173" s="42" t="n">
        <f aca="false">+E173-D173</f>
        <v>0</v>
      </c>
      <c r="B173" s="43" t="n">
        <f aca="false">+C173-A173</f>
        <v>0</v>
      </c>
      <c r="C173" s="43" t="n">
        <f aca="false">+F173-D173</f>
        <v>0</v>
      </c>
      <c r="D173" s="120"/>
      <c r="E173" s="120"/>
      <c r="F173" s="121"/>
      <c r="G173" s="193" t="s">
        <v>233</v>
      </c>
      <c r="H173" s="50" t="n">
        <v>20</v>
      </c>
      <c r="I173" s="51" t="n">
        <v>30</v>
      </c>
      <c r="J173" s="52" t="s">
        <v>22</v>
      </c>
      <c r="Q173" s="13"/>
      <c r="R173" s="13"/>
      <c r="S173" s="13"/>
      <c r="T173" s="13"/>
      <c r="U173" s="13"/>
      <c r="V173" s="13"/>
    </row>
    <row r="174" customFormat="false" ht="27" hidden="false" customHeight="true" outlineLevel="0" collapsed="false">
      <c r="A174" s="42" t="n">
        <f aca="false">+E174-D174</f>
        <v>0</v>
      </c>
      <c r="B174" s="43" t="n">
        <f aca="false">+C174-A174</f>
        <v>42023.46</v>
      </c>
      <c r="C174" s="43" t="n">
        <f aca="false">+F174-D174</f>
        <v>42023.46</v>
      </c>
      <c r="D174" s="120" t="n">
        <v>1660904.18</v>
      </c>
      <c r="E174" s="120" t="n">
        <v>1660904.18</v>
      </c>
      <c r="F174" s="121" t="n">
        <v>1702927.64</v>
      </c>
      <c r="G174" s="193" t="s">
        <v>234</v>
      </c>
      <c r="H174" s="50" t="n">
        <v>20</v>
      </c>
      <c r="I174" s="51" t="n">
        <v>30</v>
      </c>
      <c r="J174" s="52" t="s">
        <v>24</v>
      </c>
      <c r="Q174" s="13"/>
      <c r="R174" s="13"/>
      <c r="S174" s="13"/>
      <c r="T174" s="13"/>
      <c r="U174" s="13"/>
      <c r="V174" s="13"/>
    </row>
    <row r="175" customFormat="false" ht="19.75" hidden="false" customHeight="true" outlineLevel="0" collapsed="false">
      <c r="A175" s="42" t="n">
        <f aca="false">+E175-D175</f>
        <v>0</v>
      </c>
      <c r="B175" s="43" t="n">
        <f aca="false">+C175-A175</f>
        <v>9800</v>
      </c>
      <c r="C175" s="43" t="n">
        <f aca="false">+F175-D175</f>
        <v>9800</v>
      </c>
      <c r="D175" s="120" t="n">
        <v>340200</v>
      </c>
      <c r="E175" s="120" t="n">
        <v>340200</v>
      </c>
      <c r="F175" s="121" t="n">
        <v>350000</v>
      </c>
      <c r="G175" s="220" t="s">
        <v>235</v>
      </c>
      <c r="H175" s="50" t="n">
        <v>20</v>
      </c>
      <c r="I175" s="51" t="n">
        <v>30</v>
      </c>
      <c r="J175" s="52" t="s">
        <v>26</v>
      </c>
      <c r="Q175" s="13"/>
      <c r="R175" s="13"/>
      <c r="S175" s="13"/>
      <c r="T175" s="13"/>
      <c r="U175" s="13"/>
      <c r="V175" s="13"/>
    </row>
    <row r="176" customFormat="false" ht="19.75" hidden="false" customHeight="true" outlineLevel="0" collapsed="false">
      <c r="A176" s="42" t="n">
        <f aca="false">+E176-D176</f>
        <v>0</v>
      </c>
      <c r="B176" s="43" t="n">
        <f aca="false">+C176-A176</f>
        <v>34840</v>
      </c>
      <c r="C176" s="43" t="n">
        <f aca="false">+F176-D176</f>
        <v>34840</v>
      </c>
      <c r="D176" s="120" t="n">
        <v>965160</v>
      </c>
      <c r="E176" s="120" t="n">
        <v>965160</v>
      </c>
      <c r="F176" s="121" t="n">
        <v>1000000</v>
      </c>
      <c r="G176" s="220" t="s">
        <v>236</v>
      </c>
      <c r="H176" s="50" t="n">
        <v>20</v>
      </c>
      <c r="I176" s="51" t="n">
        <v>30</v>
      </c>
      <c r="J176" s="52" t="s">
        <v>28</v>
      </c>
      <c r="Q176" s="13"/>
      <c r="R176" s="13"/>
      <c r="S176" s="13"/>
      <c r="T176" s="13"/>
      <c r="U176" s="13"/>
      <c r="V176" s="13"/>
    </row>
    <row r="177" customFormat="false" ht="19.75" hidden="false" customHeight="true" outlineLevel="0" collapsed="false">
      <c r="A177" s="42" t="n">
        <f aca="false">+E177-D177</f>
        <v>392183.8</v>
      </c>
      <c r="B177" s="43" t="n">
        <f aca="false">+C177-A177</f>
        <v>7816.20000000001</v>
      </c>
      <c r="C177" s="43" t="n">
        <f aca="false">+F177-D177</f>
        <v>400000</v>
      </c>
      <c r="D177" s="120"/>
      <c r="E177" s="120" t="n">
        <v>392183.8</v>
      </c>
      <c r="F177" s="121" t="n">
        <v>400000</v>
      </c>
      <c r="G177" s="220" t="s">
        <v>237</v>
      </c>
      <c r="H177" s="50" t="n">
        <v>20</v>
      </c>
      <c r="I177" s="51" t="n">
        <v>30</v>
      </c>
      <c r="J177" s="52" t="s">
        <v>30</v>
      </c>
      <c r="Q177" s="13"/>
      <c r="R177" s="13"/>
      <c r="S177" s="13"/>
      <c r="T177" s="13"/>
      <c r="U177" s="13"/>
      <c r="V177" s="13"/>
    </row>
    <row r="178" customFormat="false" ht="19.75" hidden="false" customHeight="true" outlineLevel="0" collapsed="false">
      <c r="A178" s="42"/>
      <c r="B178" s="43"/>
      <c r="C178" s="43"/>
      <c r="D178" s="120"/>
      <c r="E178" s="120"/>
      <c r="F178" s="121"/>
      <c r="G178" s="219" t="s">
        <v>238</v>
      </c>
      <c r="H178" s="50"/>
      <c r="I178" s="51"/>
      <c r="J178" s="52"/>
      <c r="Q178" s="13"/>
      <c r="R178" s="13"/>
      <c r="S178" s="13"/>
      <c r="T178" s="13"/>
      <c r="U178" s="13"/>
      <c r="V178" s="13"/>
    </row>
    <row r="179" customFormat="false" ht="19.75" hidden="false" customHeight="true" outlineLevel="0" collapsed="false">
      <c r="A179" s="42" t="n">
        <f aca="false">+E179-D179</f>
        <v>449078.01</v>
      </c>
      <c r="B179" s="64" t="n">
        <f aca="false">+C179-A179</f>
        <v>17444.5</v>
      </c>
      <c r="C179" s="64" t="n">
        <f aca="false">+F179-D179</f>
        <v>466522.51</v>
      </c>
      <c r="D179" s="221" t="n">
        <v>1563477.49</v>
      </c>
      <c r="E179" s="221" t="n">
        <v>2012555.5</v>
      </c>
      <c r="F179" s="222" t="n">
        <v>2030000</v>
      </c>
      <c r="G179" s="223" t="s">
        <v>239</v>
      </c>
      <c r="H179" s="68" t="n">
        <v>20</v>
      </c>
      <c r="I179" s="69" t="n">
        <v>30</v>
      </c>
      <c r="J179" s="70" t="s">
        <v>35</v>
      </c>
      <c r="Q179" s="13"/>
      <c r="R179" s="13"/>
      <c r="S179" s="13"/>
      <c r="T179" s="13"/>
      <c r="U179" s="13"/>
      <c r="V179" s="13"/>
    </row>
    <row r="180" customFormat="false" ht="19.75" hidden="false" customHeight="true" outlineLevel="0" collapsed="false">
      <c r="A180" s="71" t="n">
        <f aca="false">+E180-D180</f>
        <v>0</v>
      </c>
      <c r="B180" s="72" t="n">
        <f aca="false">+C180-A180</f>
        <v>290</v>
      </c>
      <c r="C180" s="72" t="n">
        <f aca="false">+F180-D180</f>
        <v>290</v>
      </c>
      <c r="D180" s="224" t="n">
        <v>19710</v>
      </c>
      <c r="E180" s="224" t="n">
        <v>19710</v>
      </c>
      <c r="F180" s="225" t="n">
        <v>20000</v>
      </c>
      <c r="G180" s="75" t="s">
        <v>240</v>
      </c>
      <c r="H180" s="162" t="n">
        <v>20</v>
      </c>
      <c r="I180" s="163" t="n">
        <v>30</v>
      </c>
      <c r="J180" s="164" t="s">
        <v>37</v>
      </c>
      <c r="Q180" s="13"/>
      <c r="R180" s="13"/>
      <c r="S180" s="13"/>
      <c r="T180" s="13"/>
      <c r="U180" s="13"/>
      <c r="V180" s="13"/>
    </row>
    <row r="181" customFormat="false" ht="19.75" hidden="false" customHeight="true" outlineLevel="0" collapsed="false">
      <c r="A181" s="195" t="n">
        <f aca="false">SUM(A173:A180)</f>
        <v>841261.81</v>
      </c>
      <c r="B181" s="195" t="n">
        <f aca="false">SUM(B173:B180)</f>
        <v>112214.16</v>
      </c>
      <c r="C181" s="195" t="n">
        <f aca="false">SUM(C173:C180)</f>
        <v>953475.97</v>
      </c>
      <c r="D181" s="196" t="n">
        <f aca="false">SUM(D173:D180)</f>
        <v>4549451.67</v>
      </c>
      <c r="E181" s="197" t="n">
        <f aca="false">SUM(E173:E180)</f>
        <v>5390713.48</v>
      </c>
      <c r="F181" s="197" t="n">
        <f aca="false">SUM(F173:F180)</f>
        <v>5502927.64</v>
      </c>
      <c r="G181" s="89" t="s">
        <v>241</v>
      </c>
      <c r="H181" s="198"/>
      <c r="I181" s="199"/>
      <c r="J181" s="200"/>
      <c r="Q181" s="13"/>
      <c r="R181" s="13"/>
      <c r="S181" s="13"/>
      <c r="T181" s="13"/>
      <c r="U181" s="13"/>
      <c r="V181" s="13"/>
    </row>
    <row r="182" customFormat="false" ht="19.75" hidden="false" customHeight="true" outlineLevel="0" collapsed="false">
      <c r="A182" s="226"/>
      <c r="B182" s="227"/>
      <c r="C182" s="192"/>
      <c r="D182" s="228"/>
      <c r="E182" s="228"/>
      <c r="F182" s="229"/>
      <c r="G182" s="230" t="s">
        <v>242</v>
      </c>
      <c r="H182" s="231"/>
      <c r="I182" s="40" t="n">
        <v>40</v>
      </c>
      <c r="J182" s="41"/>
      <c r="Q182" s="13"/>
      <c r="R182" s="13"/>
      <c r="S182" s="13"/>
      <c r="T182" s="13"/>
      <c r="U182" s="13"/>
      <c r="V182" s="13"/>
    </row>
    <row r="183" customFormat="false" ht="19.75" hidden="false" customHeight="true" outlineLevel="0" collapsed="false">
      <c r="A183" s="42" t="n">
        <f aca="false">+E183-D183</f>
        <v>0</v>
      </c>
      <c r="B183" s="43" t="n">
        <f aca="false">+C183-A183</f>
        <v>0</v>
      </c>
      <c r="C183" s="43" t="n">
        <f aca="false">+F183-D183</f>
        <v>0</v>
      </c>
      <c r="D183" s="120"/>
      <c r="E183" s="120"/>
      <c r="F183" s="121"/>
      <c r="G183" s="220" t="s">
        <v>243</v>
      </c>
      <c r="H183" s="68" t="n">
        <v>20</v>
      </c>
      <c r="I183" s="69" t="n">
        <v>40</v>
      </c>
      <c r="J183" s="232" t="s">
        <v>24</v>
      </c>
      <c r="Q183" s="13"/>
      <c r="R183" s="13"/>
      <c r="S183" s="13"/>
      <c r="T183" s="13"/>
      <c r="U183" s="13"/>
      <c r="V183" s="13"/>
    </row>
    <row r="184" customFormat="false" ht="19.75" hidden="false" customHeight="true" outlineLevel="0" collapsed="false">
      <c r="A184" s="42" t="n">
        <f aca="false">+E184-D184</f>
        <v>0</v>
      </c>
      <c r="B184" s="43" t="n">
        <f aca="false">+C184-A184</f>
        <v>0</v>
      </c>
      <c r="C184" s="43" t="n">
        <f aca="false">+F184-D184</f>
        <v>0</v>
      </c>
      <c r="D184" s="120"/>
      <c r="E184" s="120"/>
      <c r="F184" s="121"/>
      <c r="G184" s="193" t="s">
        <v>244</v>
      </c>
      <c r="H184" s="68" t="n">
        <v>20</v>
      </c>
      <c r="I184" s="69" t="n">
        <v>40</v>
      </c>
      <c r="J184" s="232" t="s">
        <v>26</v>
      </c>
      <c r="Q184" s="13"/>
      <c r="R184" s="13"/>
      <c r="S184" s="13"/>
      <c r="T184" s="13"/>
      <c r="U184" s="13"/>
      <c r="V184" s="13"/>
    </row>
    <row r="185" customFormat="false" ht="19.75" hidden="false" customHeight="true" outlineLevel="0" collapsed="false">
      <c r="A185" s="42" t="n">
        <f aca="false">+E185-D185</f>
        <v>0</v>
      </c>
      <c r="B185" s="43" t="n">
        <f aca="false">+C185-A185</f>
        <v>500000</v>
      </c>
      <c r="C185" s="43" t="n">
        <f aca="false">+F185-D185</f>
        <v>500000</v>
      </c>
      <c r="D185" s="120"/>
      <c r="E185" s="120"/>
      <c r="F185" s="121" t="n">
        <v>500000</v>
      </c>
      <c r="G185" s="193" t="s">
        <v>245</v>
      </c>
      <c r="H185" s="68" t="n">
        <v>20</v>
      </c>
      <c r="I185" s="69" t="n">
        <v>40</v>
      </c>
      <c r="J185" s="232" t="n">
        <v>20.22</v>
      </c>
      <c r="Q185" s="13"/>
      <c r="R185" s="13"/>
      <c r="S185" s="13"/>
      <c r="T185" s="13"/>
      <c r="U185" s="13"/>
      <c r="V185" s="13"/>
    </row>
    <row r="186" customFormat="false" ht="19.75" hidden="false" customHeight="true" outlineLevel="0" collapsed="false">
      <c r="A186" s="195" t="n">
        <f aca="false">SUM(A183:A185)</f>
        <v>0</v>
      </c>
      <c r="B186" s="195" t="n">
        <f aca="false">SUM(B183:B185)</f>
        <v>500000</v>
      </c>
      <c r="C186" s="195" t="n">
        <f aca="false">SUM(C183:C185)</f>
        <v>500000</v>
      </c>
      <c r="D186" s="196" t="n">
        <f aca="false">SUM(D183:D185)</f>
        <v>0</v>
      </c>
      <c r="E186" s="197" t="n">
        <f aca="false">SUM(E183:E185)</f>
        <v>0</v>
      </c>
      <c r="F186" s="197" t="n">
        <f aca="false">SUM(F183:F185)</f>
        <v>500000</v>
      </c>
      <c r="G186" s="89" t="s">
        <v>246</v>
      </c>
      <c r="H186" s="198"/>
      <c r="I186" s="199"/>
      <c r="J186" s="200"/>
      <c r="Q186" s="13"/>
      <c r="R186" s="13"/>
      <c r="S186" s="13"/>
      <c r="T186" s="13"/>
      <c r="U186" s="13"/>
      <c r="V186" s="13"/>
    </row>
    <row r="187" customFormat="false" ht="19.75" hidden="false" customHeight="true" outlineLevel="0" collapsed="false">
      <c r="A187" s="110"/>
      <c r="B187" s="110"/>
      <c r="C187" s="110"/>
      <c r="D187" s="110"/>
      <c r="E187" s="110"/>
      <c r="F187" s="110"/>
      <c r="G187" s="233" t="s">
        <v>247</v>
      </c>
      <c r="H187" s="231"/>
      <c r="I187" s="40" t="n">
        <v>50</v>
      </c>
      <c r="J187" s="41"/>
      <c r="Q187" s="13"/>
      <c r="R187" s="13"/>
      <c r="S187" s="13"/>
      <c r="T187" s="13"/>
      <c r="U187" s="13"/>
      <c r="V187" s="13"/>
    </row>
    <row r="188" customFormat="false" ht="19.75" hidden="false" customHeight="true" outlineLevel="0" collapsed="false">
      <c r="A188" s="42" t="n">
        <f aca="false">+E188-D188</f>
        <v>0</v>
      </c>
      <c r="B188" s="43" t="n">
        <f aca="false">+C188-A188</f>
        <v>500000</v>
      </c>
      <c r="C188" s="43" t="n">
        <f aca="false">+F188-D188</f>
        <v>500000</v>
      </c>
      <c r="D188" s="228"/>
      <c r="E188" s="229"/>
      <c r="F188" s="43" t="n">
        <v>500000</v>
      </c>
      <c r="G188" s="233"/>
      <c r="H188" s="83" t="n">
        <v>20</v>
      </c>
      <c r="I188" s="84" t="n">
        <v>50</v>
      </c>
      <c r="J188" s="85" t="n">
        <v>20.22</v>
      </c>
      <c r="Q188" s="13"/>
      <c r="R188" s="13"/>
      <c r="S188" s="13"/>
      <c r="T188" s="13"/>
      <c r="U188" s="13"/>
      <c r="V188" s="13"/>
    </row>
    <row r="189" customFormat="false" ht="19.75" hidden="false" customHeight="true" outlineLevel="0" collapsed="false">
      <c r="A189" s="234" t="n">
        <f aca="false">+A187+A188</f>
        <v>0</v>
      </c>
      <c r="B189" s="234" t="n">
        <f aca="false">+B187+B188</f>
        <v>500000</v>
      </c>
      <c r="C189" s="234" t="n">
        <f aca="false">+C187+C188</f>
        <v>500000</v>
      </c>
      <c r="D189" s="234" t="n">
        <f aca="false">+D187+D188</f>
        <v>0</v>
      </c>
      <c r="E189" s="234" t="n">
        <f aca="false">+E187+E188</f>
        <v>0</v>
      </c>
      <c r="F189" s="234" t="n">
        <f aca="false">+F187+F188</f>
        <v>500000</v>
      </c>
      <c r="G189" s="235" t="s">
        <v>248</v>
      </c>
      <c r="H189" s="236"/>
      <c r="I189" s="237"/>
      <c r="J189" s="238"/>
      <c r="Q189" s="13"/>
      <c r="R189" s="13"/>
      <c r="S189" s="13"/>
      <c r="T189" s="13"/>
      <c r="U189" s="13"/>
      <c r="V189" s="13"/>
    </row>
    <row r="190" customFormat="false" ht="19.75" hidden="false" customHeight="true" outlineLevel="0" collapsed="false">
      <c r="A190" s="133"/>
      <c r="B190" s="239"/>
      <c r="C190" s="192"/>
      <c r="D190" s="135"/>
      <c r="E190" s="135"/>
      <c r="F190" s="168"/>
      <c r="G190" s="182" t="s">
        <v>249</v>
      </c>
      <c r="H190" s="240"/>
      <c r="I190" s="159" t="n">
        <v>60</v>
      </c>
      <c r="J190" s="241"/>
      <c r="Q190" s="13"/>
      <c r="R190" s="13"/>
      <c r="S190" s="13"/>
      <c r="T190" s="13"/>
      <c r="U190" s="13"/>
      <c r="V190" s="13"/>
    </row>
    <row r="191" customFormat="false" ht="19.75" hidden="false" customHeight="true" outlineLevel="0" collapsed="false">
      <c r="A191" s="43" t="n">
        <f aca="false">+E191-D191</f>
        <v>0</v>
      </c>
      <c r="B191" s="43" t="n">
        <f aca="false">+C191-A191</f>
        <v>500000</v>
      </c>
      <c r="C191" s="43" t="n">
        <f aca="false">+F191-D191</f>
        <v>500000</v>
      </c>
      <c r="D191" s="43"/>
      <c r="E191" s="43"/>
      <c r="F191" s="43" t="n">
        <v>500000</v>
      </c>
      <c r="G191" s="190" t="s">
        <v>250</v>
      </c>
      <c r="H191" s="83" t="n">
        <v>20</v>
      </c>
      <c r="I191" s="84" t="n">
        <v>60</v>
      </c>
      <c r="J191" s="85" t="n">
        <v>20.22</v>
      </c>
      <c r="Q191" s="13"/>
      <c r="R191" s="13"/>
      <c r="S191" s="13"/>
      <c r="T191" s="13"/>
      <c r="U191" s="13"/>
      <c r="V191" s="13"/>
    </row>
    <row r="192" customFormat="false" ht="19.75" hidden="false" customHeight="true" outlineLevel="0" collapsed="false">
      <c r="A192" s="242" t="n">
        <f aca="false">SUM(A190:A191)</f>
        <v>0</v>
      </c>
      <c r="B192" s="242" t="n">
        <f aca="false">SUM(B190:B191)</f>
        <v>500000</v>
      </c>
      <c r="C192" s="242" t="n">
        <f aca="false">SUM(C190:C191)</f>
        <v>500000</v>
      </c>
      <c r="D192" s="243" t="n">
        <f aca="false">SUM(D190:D191)</f>
        <v>0</v>
      </c>
      <c r="E192" s="234" t="n">
        <f aca="false">SUM(E190:E191)</f>
        <v>0</v>
      </c>
      <c r="F192" s="234" t="n">
        <f aca="false">SUM(F190:F191)</f>
        <v>500000</v>
      </c>
      <c r="G192" s="235" t="s">
        <v>251</v>
      </c>
      <c r="H192" s="244"/>
      <c r="I192" s="245"/>
      <c r="J192" s="200"/>
      <c r="Q192" s="13"/>
      <c r="R192" s="13"/>
      <c r="S192" s="13"/>
      <c r="T192" s="13"/>
      <c r="U192" s="13"/>
      <c r="V192" s="13"/>
    </row>
    <row r="193" customFormat="false" ht="19.75" hidden="false" customHeight="true" outlineLevel="0" collapsed="false">
      <c r="A193" s="133"/>
      <c r="B193" s="134"/>
      <c r="C193" s="134"/>
      <c r="D193" s="135"/>
      <c r="E193" s="135"/>
      <c r="F193" s="168"/>
      <c r="G193" s="182" t="s">
        <v>252</v>
      </c>
      <c r="H193" s="96"/>
      <c r="I193" s="97"/>
      <c r="J193" s="98"/>
      <c r="Q193" s="13"/>
      <c r="R193" s="13"/>
      <c r="S193" s="13"/>
      <c r="T193" s="13"/>
      <c r="U193" s="13"/>
      <c r="V193" s="13"/>
    </row>
    <row r="194" customFormat="false" ht="19.75" hidden="false" customHeight="true" outlineLevel="0" collapsed="false">
      <c r="A194" s="201"/>
      <c r="B194" s="202"/>
      <c r="C194" s="202"/>
      <c r="D194" s="203"/>
      <c r="E194" s="203"/>
      <c r="F194" s="204"/>
      <c r="G194" s="205" t="s">
        <v>253</v>
      </c>
      <c r="H194" s="68"/>
      <c r="I194" s="206" t="n">
        <v>70</v>
      </c>
      <c r="J194" s="70"/>
      <c r="Q194" s="13"/>
      <c r="R194" s="13"/>
      <c r="S194" s="13"/>
      <c r="T194" s="13"/>
      <c r="U194" s="13"/>
      <c r="V194" s="13"/>
    </row>
    <row r="195" customFormat="false" ht="19.75" hidden="false" customHeight="true" outlineLevel="0" collapsed="false">
      <c r="A195" s="71" t="n">
        <f aca="false">+E195-D195</f>
        <v>0</v>
      </c>
      <c r="B195" s="72" t="n">
        <f aca="false">+C195-A195</f>
        <v>0</v>
      </c>
      <c r="C195" s="72" t="n">
        <f aca="false">+F195-D195</f>
        <v>0</v>
      </c>
      <c r="D195" s="246"/>
      <c r="E195" s="246"/>
      <c r="F195" s="247"/>
      <c r="G195" s="207" t="s">
        <v>254</v>
      </c>
      <c r="H195" s="76" t="n">
        <v>20</v>
      </c>
      <c r="I195" s="77" t="n">
        <v>70</v>
      </c>
      <c r="J195" s="78" t="s">
        <v>24</v>
      </c>
      <c r="Q195" s="13"/>
      <c r="R195" s="13"/>
      <c r="S195" s="13"/>
      <c r="T195" s="13"/>
      <c r="U195" s="13"/>
      <c r="V195" s="13"/>
    </row>
    <row r="196" customFormat="false" ht="19.75" hidden="false" customHeight="true" outlineLevel="0" collapsed="false">
      <c r="A196" s="42" t="n">
        <f aca="false">+E196-D196</f>
        <v>0</v>
      </c>
      <c r="B196" s="43" t="n">
        <f aca="false">+C196-A196</f>
        <v>0</v>
      </c>
      <c r="C196" s="43" t="n">
        <f aca="false">+F196-D196</f>
        <v>0</v>
      </c>
      <c r="D196" s="42"/>
      <c r="E196" s="42"/>
      <c r="F196" s="44"/>
      <c r="G196" s="62" t="s">
        <v>255</v>
      </c>
      <c r="H196" s="50" t="n">
        <v>20</v>
      </c>
      <c r="I196" s="51" t="n">
        <v>70</v>
      </c>
      <c r="J196" s="52" t="s">
        <v>26</v>
      </c>
      <c r="Q196" s="13"/>
      <c r="R196" s="13"/>
      <c r="S196" s="13"/>
      <c r="T196" s="13"/>
      <c r="U196" s="13"/>
      <c r="V196" s="13"/>
    </row>
    <row r="197" customFormat="false" ht="19.75" hidden="false" customHeight="true" outlineLevel="0" collapsed="false">
      <c r="A197" s="42" t="n">
        <f aca="false">+E197-D197</f>
        <v>37885.38</v>
      </c>
      <c r="B197" s="43" t="n">
        <f aca="false">+C197-A197</f>
        <v>500000</v>
      </c>
      <c r="C197" s="43" t="n">
        <f aca="false">+F197-D197</f>
        <v>537885.38</v>
      </c>
      <c r="D197" s="108"/>
      <c r="E197" s="108" t="n">
        <v>37885.38</v>
      </c>
      <c r="F197" s="110" t="n">
        <v>537885.38</v>
      </c>
      <c r="G197" s="190" t="s">
        <v>256</v>
      </c>
      <c r="H197" s="83" t="n">
        <v>20</v>
      </c>
      <c r="I197" s="84" t="n">
        <v>70</v>
      </c>
      <c r="J197" s="85" t="s">
        <v>28</v>
      </c>
      <c r="Q197" s="13"/>
      <c r="R197" s="13"/>
      <c r="S197" s="13"/>
      <c r="T197" s="13"/>
      <c r="U197" s="13"/>
      <c r="V197" s="13"/>
    </row>
    <row r="198" customFormat="false" ht="19.75" hidden="false" customHeight="true" outlineLevel="0" collapsed="false">
      <c r="A198" s="195" t="n">
        <f aca="false">SUM(A196:A197)</f>
        <v>37885.38</v>
      </c>
      <c r="B198" s="195" t="n">
        <f aca="false">SUM(B196:B197)</f>
        <v>500000</v>
      </c>
      <c r="C198" s="195" t="n">
        <f aca="false">SUM(C196:C197)</f>
        <v>537885.38</v>
      </c>
      <c r="D198" s="196" t="n">
        <f aca="false">SUM(D196:D197)</f>
        <v>0</v>
      </c>
      <c r="E198" s="197" t="n">
        <f aca="false">SUM(E196:E197)</f>
        <v>37885.38</v>
      </c>
      <c r="F198" s="197" t="n">
        <f aca="false">SUM(F196:F197)</f>
        <v>537885.38</v>
      </c>
      <c r="G198" s="89" t="s">
        <v>257</v>
      </c>
      <c r="H198" s="198"/>
      <c r="I198" s="199"/>
      <c r="J198" s="200"/>
      <c r="Q198" s="13"/>
      <c r="R198" s="13"/>
      <c r="S198" s="13"/>
      <c r="T198" s="13"/>
      <c r="U198" s="13"/>
      <c r="V198" s="13"/>
    </row>
    <row r="199" customFormat="false" ht="19.75" hidden="false" customHeight="true" outlineLevel="0" collapsed="false">
      <c r="A199" s="133"/>
      <c r="B199" s="134"/>
      <c r="C199" s="134"/>
      <c r="D199" s="135"/>
      <c r="E199" s="135"/>
      <c r="F199" s="168"/>
      <c r="G199" s="169" t="s">
        <v>258</v>
      </c>
      <c r="H199" s="96"/>
      <c r="I199" s="159" t="n">
        <v>80</v>
      </c>
      <c r="J199" s="98"/>
      <c r="Q199" s="13"/>
      <c r="R199" s="13"/>
      <c r="S199" s="13"/>
      <c r="T199" s="13"/>
      <c r="U199" s="13"/>
      <c r="V199" s="13"/>
    </row>
    <row r="200" customFormat="false" ht="19.75" hidden="false" customHeight="true" outlineLevel="0" collapsed="false">
      <c r="A200" s="42" t="n">
        <f aca="false">+E200-D200</f>
        <v>0</v>
      </c>
      <c r="B200" s="43" t="n">
        <f aca="false">+C200-A200</f>
        <v>0</v>
      </c>
      <c r="C200" s="43" t="n">
        <f aca="false">+F200-D200</f>
        <v>0</v>
      </c>
      <c r="D200" s="60"/>
      <c r="E200" s="60"/>
      <c r="F200" s="44"/>
      <c r="G200" s="58" t="s">
        <v>259</v>
      </c>
      <c r="H200" s="50" t="n">
        <v>20</v>
      </c>
      <c r="I200" s="51" t="n">
        <v>80</v>
      </c>
      <c r="J200" s="248" t="s">
        <v>22</v>
      </c>
      <c r="Q200" s="13"/>
      <c r="R200" s="13"/>
      <c r="S200" s="13"/>
      <c r="T200" s="13"/>
      <c r="U200" s="13"/>
      <c r="V200" s="13"/>
    </row>
    <row r="201" s="252" customFormat="true" ht="19.75" hidden="false" customHeight="true" outlineLevel="0" collapsed="false">
      <c r="A201" s="42" t="n">
        <f aca="false">+E201-D201</f>
        <v>0</v>
      </c>
      <c r="B201" s="43" t="n">
        <f aca="false">+C201-A201</f>
        <v>0</v>
      </c>
      <c r="C201" s="43" t="n">
        <f aca="false">+F201-D201</f>
        <v>0</v>
      </c>
      <c r="D201" s="60"/>
      <c r="E201" s="60"/>
      <c r="F201" s="44"/>
      <c r="G201" s="249" t="s">
        <v>260</v>
      </c>
      <c r="H201" s="50" t="n">
        <v>20</v>
      </c>
      <c r="I201" s="51" t="n">
        <v>80</v>
      </c>
      <c r="J201" s="248" t="s">
        <v>28</v>
      </c>
      <c r="K201" s="250"/>
      <c r="L201" s="250"/>
      <c r="M201" s="250"/>
      <c r="N201" s="250"/>
      <c r="O201" s="250"/>
      <c r="P201" s="250"/>
      <c r="Q201" s="251"/>
      <c r="R201" s="251"/>
      <c r="S201" s="251"/>
      <c r="T201" s="251"/>
      <c r="U201" s="251"/>
      <c r="V201" s="251"/>
    </row>
    <row r="202" customFormat="false" ht="19.75" hidden="false" customHeight="true" outlineLevel="0" collapsed="false">
      <c r="A202" s="42"/>
      <c r="B202" s="43"/>
      <c r="C202" s="43"/>
      <c r="D202" s="60"/>
      <c r="E202" s="60"/>
      <c r="F202" s="56"/>
      <c r="G202" s="61" t="s">
        <v>261</v>
      </c>
      <c r="H202" s="50"/>
      <c r="I202" s="51"/>
      <c r="J202" s="52"/>
      <c r="Q202" s="13"/>
      <c r="R202" s="13"/>
      <c r="S202" s="13"/>
      <c r="T202" s="13"/>
      <c r="U202" s="13"/>
      <c r="V202" s="13"/>
    </row>
    <row r="203" s="59" customFormat="true" ht="19.75" hidden="false" customHeight="true" outlineLevel="0" collapsed="false">
      <c r="A203" s="42" t="n">
        <f aca="false">+E203-D203</f>
        <v>0</v>
      </c>
      <c r="B203" s="43" t="n">
        <f aca="false">+C203-A203</f>
        <v>250000</v>
      </c>
      <c r="C203" s="43" t="n">
        <f aca="false">+F203-D203</f>
        <v>250000</v>
      </c>
      <c r="D203" s="42"/>
      <c r="E203" s="42"/>
      <c r="F203" s="44" t="n">
        <v>250000</v>
      </c>
      <c r="G203" s="62" t="s">
        <v>262</v>
      </c>
      <c r="H203" s="50" t="n">
        <v>20</v>
      </c>
      <c r="I203" s="51" t="n">
        <v>80</v>
      </c>
      <c r="J203" s="52" t="s">
        <v>45</v>
      </c>
      <c r="K203" s="5"/>
      <c r="L203" s="5"/>
      <c r="M203" s="5"/>
      <c r="N203" s="5"/>
      <c r="O203" s="5"/>
      <c r="P203" s="5"/>
      <c r="Q203" s="13"/>
      <c r="R203" s="13"/>
      <c r="S203" s="13"/>
      <c r="T203" s="13"/>
      <c r="U203" s="13"/>
      <c r="V203" s="13"/>
    </row>
    <row r="204" customFormat="false" ht="19.75" hidden="false" customHeight="true" outlineLevel="0" collapsed="false">
      <c r="A204" s="42" t="n">
        <f aca="false">+E204-D204</f>
        <v>0</v>
      </c>
      <c r="B204" s="43" t="n">
        <f aca="false">+C204-A204</f>
        <v>24875.02</v>
      </c>
      <c r="C204" s="43" t="n">
        <f aca="false">+F204-D204</f>
        <v>24875.02</v>
      </c>
      <c r="D204" s="42" t="n">
        <v>118894.83</v>
      </c>
      <c r="E204" s="42" t="n">
        <v>118894.83</v>
      </c>
      <c r="F204" s="44" t="n">
        <v>143769.85</v>
      </c>
      <c r="G204" s="62" t="s">
        <v>263</v>
      </c>
      <c r="H204" s="50" t="n">
        <v>20</v>
      </c>
      <c r="I204" s="51" t="n">
        <v>80</v>
      </c>
      <c r="J204" s="52" t="s">
        <v>100</v>
      </c>
      <c r="Q204" s="13"/>
      <c r="R204" s="13"/>
      <c r="S204" s="13"/>
      <c r="T204" s="13"/>
      <c r="U204" s="13"/>
      <c r="V204" s="13"/>
    </row>
    <row r="205" customFormat="false" ht="19.75" hidden="false" customHeight="true" outlineLevel="0" collapsed="false">
      <c r="A205" s="42" t="n">
        <f aca="false">+E205-D205</f>
        <v>0</v>
      </c>
      <c r="B205" s="43" t="n">
        <f aca="false">+C205-A205</f>
        <v>0</v>
      </c>
      <c r="C205" s="43" t="n">
        <f aca="false">+F205-D205</f>
        <v>0</v>
      </c>
      <c r="D205" s="42"/>
      <c r="E205" s="42"/>
      <c r="F205" s="44"/>
      <c r="G205" s="62" t="s">
        <v>264</v>
      </c>
      <c r="H205" s="50" t="n">
        <v>20</v>
      </c>
      <c r="I205" s="51" t="n">
        <v>80</v>
      </c>
      <c r="J205" s="52" t="s">
        <v>102</v>
      </c>
      <c r="Q205" s="13"/>
      <c r="R205" s="13"/>
      <c r="S205" s="13"/>
      <c r="T205" s="13"/>
      <c r="U205" s="13"/>
      <c r="V205" s="13"/>
    </row>
    <row r="206" customFormat="false" ht="19.75" hidden="false" customHeight="true" outlineLevel="0" collapsed="false">
      <c r="A206" s="42"/>
      <c r="B206" s="43"/>
      <c r="C206" s="43"/>
      <c r="D206" s="42"/>
      <c r="E206" s="42"/>
      <c r="F206" s="44"/>
      <c r="G206" s="61" t="s">
        <v>265</v>
      </c>
      <c r="H206" s="50"/>
      <c r="I206" s="51"/>
      <c r="J206" s="52"/>
      <c r="Q206" s="13"/>
      <c r="R206" s="13"/>
      <c r="S206" s="13"/>
      <c r="T206" s="13"/>
      <c r="U206" s="13"/>
      <c r="V206" s="13"/>
    </row>
    <row r="207" s="59" customFormat="true" ht="19.75" hidden="false" customHeight="true" outlineLevel="0" collapsed="false">
      <c r="A207" s="42" t="n">
        <f aca="false">+E207-D207</f>
        <v>0</v>
      </c>
      <c r="B207" s="43" t="n">
        <f aca="false">+C207-A207</f>
        <v>0</v>
      </c>
      <c r="C207" s="43" t="n">
        <f aca="false">+F207-D207</f>
        <v>0</v>
      </c>
      <c r="D207" s="108"/>
      <c r="E207" s="108"/>
      <c r="F207" s="110"/>
      <c r="G207" s="190" t="s">
        <v>266</v>
      </c>
      <c r="H207" s="83" t="n">
        <v>20</v>
      </c>
      <c r="I207" s="84" t="n">
        <v>80</v>
      </c>
      <c r="J207" s="85" t="s">
        <v>170</v>
      </c>
      <c r="K207" s="5"/>
      <c r="L207" s="5"/>
      <c r="M207" s="5"/>
      <c r="N207" s="5"/>
      <c r="O207" s="5"/>
      <c r="P207" s="5"/>
      <c r="Q207" s="13"/>
      <c r="R207" s="13"/>
      <c r="S207" s="13"/>
      <c r="T207" s="13"/>
      <c r="U207" s="13"/>
      <c r="V207" s="13"/>
    </row>
    <row r="208" customFormat="false" ht="19.75" hidden="false" customHeight="true" outlineLevel="0" collapsed="false">
      <c r="A208" s="195" t="n">
        <f aca="false">SUM(A200:A207)</f>
        <v>0</v>
      </c>
      <c r="B208" s="195" t="n">
        <f aca="false">SUM(B200:B207)</f>
        <v>274875.02</v>
      </c>
      <c r="C208" s="195" t="n">
        <f aca="false">SUM(C200:C207)</f>
        <v>274875.02</v>
      </c>
      <c r="D208" s="196" t="n">
        <f aca="false">SUM(D200:D207)</f>
        <v>118894.83</v>
      </c>
      <c r="E208" s="197" t="n">
        <f aca="false">SUM(E200:E207)</f>
        <v>118894.83</v>
      </c>
      <c r="F208" s="197" t="n">
        <f aca="false">SUM(F200:F207)</f>
        <v>393769.85</v>
      </c>
      <c r="G208" s="89" t="s">
        <v>267</v>
      </c>
      <c r="H208" s="198"/>
      <c r="I208" s="199"/>
      <c r="J208" s="200"/>
      <c r="Q208" s="13"/>
      <c r="R208" s="13"/>
      <c r="S208" s="13"/>
      <c r="T208" s="13"/>
      <c r="U208" s="13"/>
      <c r="V208" s="13"/>
    </row>
    <row r="209" s="5" customFormat="true" ht="19.75" hidden="false" customHeight="true" outlineLevel="0" collapsed="false">
      <c r="A209" s="133"/>
      <c r="B209" s="134"/>
      <c r="C209" s="134"/>
      <c r="D209" s="135"/>
      <c r="E209" s="135"/>
      <c r="F209" s="168"/>
      <c r="G209" s="253" t="s">
        <v>268</v>
      </c>
      <c r="H209" s="96"/>
      <c r="I209" s="97"/>
      <c r="J209" s="98"/>
      <c r="Q209" s="13"/>
      <c r="R209" s="13"/>
      <c r="S209" s="13"/>
      <c r="T209" s="13"/>
      <c r="U209" s="13"/>
      <c r="V209" s="13"/>
    </row>
    <row r="210" s="5" customFormat="true" ht="19.75" hidden="false" customHeight="true" outlineLevel="0" collapsed="false">
      <c r="A210" s="99"/>
      <c r="B210" s="100"/>
      <c r="C210" s="100"/>
      <c r="D210" s="60"/>
      <c r="E210" s="60"/>
      <c r="F210" s="101"/>
      <c r="G210" s="107" t="s">
        <v>269</v>
      </c>
      <c r="H210" s="50"/>
      <c r="I210" s="137" t="n">
        <v>90</v>
      </c>
      <c r="J210" s="52"/>
      <c r="Q210" s="13"/>
      <c r="R210" s="13"/>
      <c r="S210" s="13"/>
      <c r="T210" s="13"/>
      <c r="U210" s="13"/>
      <c r="V210" s="13"/>
    </row>
    <row r="211" s="5" customFormat="true" ht="19.75" hidden="false" customHeight="true" outlineLevel="0" collapsed="false">
      <c r="A211" s="42" t="n">
        <f aca="false">+E211-D211</f>
        <v>0</v>
      </c>
      <c r="B211" s="43" t="n">
        <f aca="false">+C211-A211</f>
        <v>0</v>
      </c>
      <c r="C211" s="43" t="n">
        <f aca="false">+F211-D211</f>
        <v>0</v>
      </c>
      <c r="D211" s="60"/>
      <c r="E211" s="60"/>
      <c r="F211" s="44"/>
      <c r="G211" s="254" t="s">
        <v>270</v>
      </c>
      <c r="H211" s="50" t="n">
        <v>20</v>
      </c>
      <c r="I211" s="51" t="n">
        <v>90</v>
      </c>
      <c r="J211" s="52" t="s">
        <v>22</v>
      </c>
      <c r="Q211" s="13"/>
      <c r="R211" s="13"/>
      <c r="S211" s="13"/>
      <c r="T211" s="13"/>
      <c r="U211" s="13"/>
      <c r="V211" s="13"/>
    </row>
    <row r="212" customFormat="false" ht="19.75" hidden="false" customHeight="true" outlineLevel="0" collapsed="false">
      <c r="A212" s="172"/>
      <c r="B212" s="255"/>
      <c r="C212" s="255"/>
      <c r="D212" s="172"/>
      <c r="E212" s="172"/>
      <c r="F212" s="256"/>
      <c r="G212" s="257" t="s">
        <v>271</v>
      </c>
      <c r="H212" s="83"/>
      <c r="I212" s="84"/>
      <c r="J212" s="85"/>
      <c r="Q212" s="13"/>
      <c r="R212" s="13"/>
      <c r="S212" s="13"/>
      <c r="T212" s="13"/>
      <c r="U212" s="13"/>
      <c r="V212" s="13"/>
    </row>
    <row r="213" s="59" customFormat="true" ht="19.75" hidden="false" customHeight="true" outlineLevel="0" collapsed="false">
      <c r="A213" s="112"/>
      <c r="B213" s="113" t="n">
        <f aca="false">+C213-A213</f>
        <v>0</v>
      </c>
      <c r="C213" s="113" t="n">
        <f aca="false">+F213-D213</f>
        <v>0</v>
      </c>
      <c r="D213" s="112"/>
      <c r="E213" s="112"/>
      <c r="F213" s="114"/>
      <c r="G213" s="188" t="s">
        <v>272</v>
      </c>
      <c r="H213" s="96" t="n">
        <v>20</v>
      </c>
      <c r="I213" s="97" t="n">
        <v>90</v>
      </c>
      <c r="J213" s="98" t="s">
        <v>37</v>
      </c>
      <c r="K213" s="5"/>
      <c r="L213" s="5"/>
      <c r="M213" s="5"/>
      <c r="N213" s="5"/>
      <c r="O213" s="5"/>
      <c r="P213" s="5"/>
      <c r="Q213" s="13"/>
      <c r="R213" s="13"/>
      <c r="S213" s="13"/>
      <c r="T213" s="13"/>
      <c r="U213" s="13"/>
      <c r="V213" s="13"/>
    </row>
    <row r="214" customFormat="false" ht="19.75" hidden="false" customHeight="true" outlineLevel="0" collapsed="false">
      <c r="A214" s="42" t="n">
        <f aca="false">+E214-D214</f>
        <v>0</v>
      </c>
      <c r="B214" s="43" t="n">
        <f aca="false">+C214-A214</f>
        <v>0</v>
      </c>
      <c r="C214" s="43" t="n">
        <f aca="false">+F214-D214</f>
        <v>0</v>
      </c>
      <c r="D214" s="108"/>
      <c r="E214" s="108"/>
      <c r="F214" s="110"/>
      <c r="G214" s="190" t="s">
        <v>273</v>
      </c>
      <c r="H214" s="83" t="n">
        <v>20</v>
      </c>
      <c r="I214" s="84" t="n">
        <v>90</v>
      </c>
      <c r="J214" s="85" t="s">
        <v>41</v>
      </c>
      <c r="K214" s="55"/>
      <c r="Q214" s="13"/>
      <c r="R214" s="13"/>
      <c r="S214" s="13"/>
      <c r="T214" s="13"/>
      <c r="U214" s="13"/>
      <c r="V214" s="13"/>
    </row>
    <row r="215" customFormat="false" ht="19.75" hidden="false" customHeight="true" outlineLevel="0" collapsed="false">
      <c r="A215" s="195" t="n">
        <f aca="false">SUM(A211:A214)</f>
        <v>0</v>
      </c>
      <c r="B215" s="195" t="n">
        <f aca="false">SUM(B211:B214)</f>
        <v>0</v>
      </c>
      <c r="C215" s="195" t="n">
        <f aca="false">SUM(C211:C214)</f>
        <v>0</v>
      </c>
      <c r="D215" s="196" t="n">
        <f aca="false">SUM(D211:D214)</f>
        <v>0</v>
      </c>
      <c r="E215" s="197" t="n">
        <f aca="false">SUM(E211:E214)</f>
        <v>0</v>
      </c>
      <c r="F215" s="197" t="n">
        <f aca="false">SUM(F211:F214)</f>
        <v>0</v>
      </c>
      <c r="G215" s="89" t="s">
        <v>274</v>
      </c>
      <c r="H215" s="258"/>
      <c r="I215" s="259"/>
      <c r="J215" s="260"/>
      <c r="K215" s="176" t="e">
        <f aca="false">+#REF!+#REF!+#REF!+#REF!+#REF!+#REF!+#REF!+#REF!</f>
        <v>#REF!</v>
      </c>
      <c r="Q215" s="13"/>
      <c r="R215" s="13"/>
      <c r="S215" s="13"/>
      <c r="T215" s="13"/>
      <c r="U215" s="13"/>
      <c r="V215" s="13"/>
    </row>
    <row r="216" customFormat="false" ht="19.75" hidden="false" customHeight="true" outlineLevel="0" collapsed="false">
      <c r="A216" s="261" t="n">
        <f aca="false">+A163+A170+A181+A192+A198+A208+A215+A186+A189</f>
        <v>12199747.19</v>
      </c>
      <c r="B216" s="261" t="n">
        <f aca="false">+B163+B170+B181+B192+B198+B208+B215+B186+B189</f>
        <v>3471929.18</v>
      </c>
      <c r="C216" s="261" t="n">
        <f aca="false">+C163+C170+C181+C192+C198+C208+C215+C186+C189</f>
        <v>15671676.37</v>
      </c>
      <c r="D216" s="261" t="n">
        <f aca="false">+D163+D170+D181+D192+D198+D208+D215+D186+D189</f>
        <v>19677306.5</v>
      </c>
      <c r="E216" s="261" t="n">
        <f aca="false">+E163+E170+E181+E192+E198+E208+E215+E186+E189</f>
        <v>31877053.69</v>
      </c>
      <c r="F216" s="261" t="n">
        <f aca="false">+F163+F170+F181+F192+F198+F208+F215+F186+F189</f>
        <v>35348982.87</v>
      </c>
      <c r="G216" s="262" t="s">
        <v>275</v>
      </c>
      <c r="H216" s="91"/>
      <c r="I216" s="91"/>
      <c r="J216" s="91"/>
      <c r="Q216" s="13"/>
      <c r="R216" s="13"/>
      <c r="S216" s="13"/>
      <c r="T216" s="13"/>
      <c r="U216" s="13"/>
      <c r="V216" s="13"/>
    </row>
    <row r="217" customFormat="false" ht="19.75" hidden="false" customHeight="true" outlineLevel="0" collapsed="false">
      <c r="A217" s="263"/>
      <c r="B217" s="264"/>
      <c r="C217" s="264"/>
      <c r="D217" s="246"/>
      <c r="E217" s="246"/>
      <c r="F217" s="247"/>
      <c r="G217" s="265" t="s">
        <v>276</v>
      </c>
      <c r="H217" s="183" t="n">
        <v>30</v>
      </c>
      <c r="I217" s="77" t="s">
        <v>277</v>
      </c>
      <c r="J217" s="78"/>
      <c r="Q217" s="13"/>
      <c r="R217" s="13"/>
      <c r="S217" s="13"/>
      <c r="T217" s="13"/>
      <c r="U217" s="13"/>
      <c r="V217" s="13"/>
    </row>
    <row r="218" customFormat="false" ht="19.75" hidden="false" customHeight="true" outlineLevel="0" collapsed="false">
      <c r="A218" s="99"/>
      <c r="B218" s="100"/>
      <c r="C218" s="100"/>
      <c r="D218" s="60"/>
      <c r="E218" s="60"/>
      <c r="F218" s="101"/>
      <c r="G218" s="61" t="s">
        <v>278</v>
      </c>
      <c r="H218" s="50"/>
      <c r="I218" s="51"/>
      <c r="J218" s="52"/>
      <c r="Q218" s="13"/>
      <c r="R218" s="13"/>
      <c r="S218" s="13"/>
      <c r="T218" s="13"/>
      <c r="U218" s="13"/>
      <c r="V218" s="13"/>
    </row>
    <row r="219" customFormat="false" ht="30.75" hidden="false" customHeight="true" outlineLevel="0" collapsed="false">
      <c r="A219" s="201"/>
      <c r="B219" s="202"/>
      <c r="C219" s="202"/>
      <c r="D219" s="203"/>
      <c r="E219" s="203"/>
      <c r="F219" s="204"/>
      <c r="G219" s="266" t="s">
        <v>279</v>
      </c>
      <c r="H219" s="68"/>
      <c r="I219" s="206" t="n">
        <v>10</v>
      </c>
      <c r="J219" s="70"/>
      <c r="Q219" s="13"/>
      <c r="R219" s="13"/>
      <c r="S219" s="13"/>
      <c r="T219" s="13"/>
      <c r="U219" s="13"/>
      <c r="V219" s="13"/>
    </row>
    <row r="220" customFormat="false" ht="19.75" hidden="false" customHeight="true" outlineLevel="0" collapsed="false">
      <c r="A220" s="71" t="n">
        <f aca="false">+E220-D220</f>
        <v>0</v>
      </c>
      <c r="B220" s="72" t="n">
        <f aca="false">+C220-A220</f>
        <v>200000</v>
      </c>
      <c r="C220" s="72" t="n">
        <f aca="false">+F220-D220</f>
        <v>200000</v>
      </c>
      <c r="D220" s="71"/>
      <c r="E220" s="71"/>
      <c r="F220" s="142" t="n">
        <v>200000</v>
      </c>
      <c r="G220" s="267" t="s">
        <v>280</v>
      </c>
      <c r="H220" s="268" t="n">
        <v>30</v>
      </c>
      <c r="I220" s="77" t="n">
        <v>10</v>
      </c>
      <c r="J220" s="78" t="s">
        <v>22</v>
      </c>
      <c r="Q220" s="13"/>
      <c r="R220" s="13"/>
      <c r="S220" s="13"/>
      <c r="T220" s="13"/>
      <c r="U220" s="13"/>
      <c r="V220" s="13"/>
    </row>
    <row r="221" customFormat="false" ht="19.75" hidden="false" customHeight="true" outlineLevel="0" collapsed="false">
      <c r="A221" s="42" t="n">
        <f aca="false">+E221-D221</f>
        <v>0</v>
      </c>
      <c r="B221" s="43" t="n">
        <f aca="false">+C221-A221</f>
        <v>100000</v>
      </c>
      <c r="C221" s="43" t="n">
        <f aca="false">+F221-D221</f>
        <v>100000</v>
      </c>
      <c r="D221" s="42"/>
      <c r="E221" s="42"/>
      <c r="F221" s="44" t="n">
        <v>100000</v>
      </c>
      <c r="G221" s="45" t="s">
        <v>281</v>
      </c>
      <c r="H221" s="50" t="n">
        <v>30</v>
      </c>
      <c r="I221" s="51" t="n">
        <v>10</v>
      </c>
      <c r="J221" s="52" t="s">
        <v>24</v>
      </c>
      <c r="Q221" s="13"/>
      <c r="R221" s="13"/>
      <c r="S221" s="13"/>
      <c r="T221" s="13"/>
      <c r="U221" s="13"/>
      <c r="V221" s="13"/>
    </row>
    <row r="222" customFormat="false" ht="19.75" hidden="false" customHeight="true" outlineLevel="0" collapsed="false">
      <c r="A222" s="42" t="n">
        <f aca="false">+E222-D222</f>
        <v>0</v>
      </c>
      <c r="B222" s="43" t="n">
        <f aca="false">+C222-A222</f>
        <v>5000</v>
      </c>
      <c r="C222" s="43" t="n">
        <f aca="false">+F222-D222</f>
        <v>5000</v>
      </c>
      <c r="D222" s="42"/>
      <c r="E222" s="42"/>
      <c r="F222" s="44" t="n">
        <v>5000</v>
      </c>
      <c r="G222" s="45" t="s">
        <v>282</v>
      </c>
      <c r="H222" s="50" t="n">
        <v>30</v>
      </c>
      <c r="I222" s="51" t="n">
        <v>10</v>
      </c>
      <c r="J222" s="52" t="s">
        <v>26</v>
      </c>
      <c r="Q222" s="13"/>
      <c r="R222" s="13"/>
      <c r="S222" s="13"/>
      <c r="T222" s="13"/>
      <c r="U222" s="13"/>
      <c r="V222" s="13"/>
    </row>
    <row r="223" customFormat="false" ht="19.75" hidden="false" customHeight="true" outlineLevel="0" collapsed="false">
      <c r="A223" s="42" t="n">
        <f aca="false">+E223-D223</f>
        <v>1095890.4</v>
      </c>
      <c r="B223" s="43" t="n">
        <f aca="false">+C223-A223</f>
        <v>4109.60000000009</v>
      </c>
      <c r="C223" s="43" t="n">
        <f aca="false">+F223-D223</f>
        <v>1100000</v>
      </c>
      <c r="D223" s="42"/>
      <c r="E223" s="42" t="n">
        <v>1095890.4</v>
      </c>
      <c r="F223" s="44" t="n">
        <v>1100000</v>
      </c>
      <c r="G223" s="45" t="s">
        <v>283</v>
      </c>
      <c r="H223" s="50" t="n">
        <v>30</v>
      </c>
      <c r="I223" s="51" t="n">
        <v>10</v>
      </c>
      <c r="J223" s="52" t="s">
        <v>28</v>
      </c>
      <c r="Q223" s="13"/>
      <c r="R223" s="13"/>
      <c r="S223" s="13"/>
      <c r="T223" s="13"/>
      <c r="U223" s="13"/>
      <c r="V223" s="13"/>
    </row>
    <row r="224" customFormat="false" ht="19.75" hidden="false" customHeight="true" outlineLevel="0" collapsed="false">
      <c r="A224" s="42" t="n">
        <f aca="false">+E224-D224</f>
        <v>0</v>
      </c>
      <c r="B224" s="43" t="n">
        <f aca="false">+C224-A224</f>
        <v>200000</v>
      </c>
      <c r="C224" s="43" t="n">
        <f aca="false">+F224-D224</f>
        <v>200000</v>
      </c>
      <c r="D224" s="42"/>
      <c r="E224" s="42"/>
      <c r="F224" s="44" t="n">
        <v>200000</v>
      </c>
      <c r="G224" s="45" t="s">
        <v>284</v>
      </c>
      <c r="H224" s="50" t="n">
        <v>30</v>
      </c>
      <c r="I224" s="51" t="n">
        <v>10</v>
      </c>
      <c r="J224" s="52" t="s">
        <v>32</v>
      </c>
      <c r="K224" s="269"/>
      <c r="Q224" s="13"/>
      <c r="R224" s="13"/>
      <c r="S224" s="13"/>
      <c r="T224" s="13"/>
      <c r="U224" s="13"/>
      <c r="V224" s="13"/>
    </row>
    <row r="225" s="59" customFormat="true" ht="19.75" hidden="false" customHeight="true" outlineLevel="0" collapsed="false">
      <c r="A225" s="42" t="n">
        <f aca="false">+E225-D225</f>
        <v>471827.96</v>
      </c>
      <c r="B225" s="43" t="n">
        <f aca="false">+C225-A225</f>
        <v>28172.04</v>
      </c>
      <c r="C225" s="43" t="n">
        <f aca="false">+F225-D225</f>
        <v>500000</v>
      </c>
      <c r="D225" s="42"/>
      <c r="E225" s="42" t="n">
        <v>471827.96</v>
      </c>
      <c r="F225" s="44" t="n">
        <v>500000</v>
      </c>
      <c r="G225" s="45" t="s">
        <v>262</v>
      </c>
      <c r="H225" s="50" t="n">
        <v>30</v>
      </c>
      <c r="I225" s="51" t="n">
        <v>10</v>
      </c>
      <c r="J225" s="52" t="s">
        <v>285</v>
      </c>
      <c r="K225" s="5"/>
      <c r="L225" s="5"/>
      <c r="M225" s="5"/>
      <c r="N225" s="5"/>
      <c r="O225" s="5"/>
      <c r="P225" s="5"/>
      <c r="Q225" s="13"/>
      <c r="R225" s="13"/>
      <c r="S225" s="13"/>
      <c r="T225" s="13"/>
      <c r="U225" s="13"/>
      <c r="V225" s="13"/>
    </row>
    <row r="226" customFormat="false" ht="19.75" hidden="false" customHeight="true" outlineLevel="0" collapsed="false">
      <c r="A226" s="42" t="n">
        <f aca="false">+E226-D226</f>
        <v>0</v>
      </c>
      <c r="B226" s="43" t="n">
        <f aca="false">+C226-A226</f>
        <v>50000</v>
      </c>
      <c r="C226" s="43" t="n">
        <f aca="false">+F226-D226</f>
        <v>50000</v>
      </c>
      <c r="D226" s="42"/>
      <c r="E226" s="42"/>
      <c r="F226" s="44" t="n">
        <v>50000</v>
      </c>
      <c r="G226" s="45" t="s">
        <v>286</v>
      </c>
      <c r="H226" s="50" t="n">
        <v>30</v>
      </c>
      <c r="I226" s="51" t="n">
        <v>10</v>
      </c>
      <c r="J226" s="52" t="s">
        <v>287</v>
      </c>
      <c r="Q226" s="13"/>
      <c r="R226" s="13"/>
      <c r="S226" s="13"/>
      <c r="T226" s="13"/>
      <c r="U226" s="13"/>
      <c r="V226" s="13"/>
    </row>
    <row r="227" customFormat="false" ht="19.75" hidden="false" customHeight="true" outlineLevel="0" collapsed="false">
      <c r="A227" s="42" t="n">
        <f aca="false">+E227-D227</f>
        <v>0</v>
      </c>
      <c r="B227" s="43" t="n">
        <f aca="false">+C227-A227</f>
        <v>0</v>
      </c>
      <c r="C227" s="43" t="n">
        <f aca="false">+F227-D227</f>
        <v>0</v>
      </c>
      <c r="D227" s="42"/>
      <c r="E227" s="42"/>
      <c r="F227" s="44"/>
      <c r="G227" s="62"/>
      <c r="H227" s="50"/>
      <c r="I227" s="51"/>
      <c r="J227" s="52"/>
      <c r="Q227" s="13"/>
      <c r="R227" s="13"/>
      <c r="S227" s="13"/>
      <c r="T227" s="13"/>
      <c r="U227" s="13"/>
      <c r="V227" s="13"/>
    </row>
    <row r="228" customFormat="false" ht="19.75" hidden="false" customHeight="true" outlineLevel="0" collapsed="false">
      <c r="A228" s="42"/>
      <c r="B228" s="43"/>
      <c r="C228" s="43"/>
      <c r="D228" s="42"/>
      <c r="E228" s="42"/>
      <c r="F228" s="44"/>
      <c r="G228" s="61" t="s">
        <v>288</v>
      </c>
      <c r="H228" s="50"/>
      <c r="I228" s="51"/>
      <c r="J228" s="52"/>
      <c r="Q228" s="13"/>
      <c r="R228" s="13"/>
      <c r="S228" s="13"/>
      <c r="T228" s="13"/>
      <c r="U228" s="13"/>
      <c r="V228" s="13"/>
    </row>
    <row r="229" s="59" customFormat="true" ht="25.5" hidden="false" customHeight="true" outlineLevel="0" collapsed="false">
      <c r="A229" s="42" t="n">
        <f aca="false">+E229-D229</f>
        <v>2324650.51</v>
      </c>
      <c r="B229" s="43" t="n">
        <f aca="false">+C229-A229</f>
        <v>1262330.61</v>
      </c>
      <c r="C229" s="43" t="n">
        <f aca="false">+F229-D229</f>
        <v>3586981.12</v>
      </c>
      <c r="D229" s="42" t="n">
        <v>15213018.88</v>
      </c>
      <c r="E229" s="42" t="n">
        <v>17537669.39</v>
      </c>
      <c r="F229" s="44" t="n">
        <v>18800000</v>
      </c>
      <c r="G229" s="62" t="s">
        <v>289</v>
      </c>
      <c r="H229" s="50" t="n">
        <v>30</v>
      </c>
      <c r="I229" s="51" t="n">
        <v>10</v>
      </c>
      <c r="J229" s="52" t="s">
        <v>35</v>
      </c>
      <c r="K229" s="5"/>
      <c r="L229" s="5"/>
      <c r="M229" s="5"/>
      <c r="N229" s="5"/>
      <c r="O229" s="5"/>
      <c r="P229" s="5"/>
      <c r="Q229" s="13"/>
      <c r="R229" s="13"/>
      <c r="S229" s="13"/>
      <c r="T229" s="13"/>
      <c r="U229" s="13"/>
      <c r="V229" s="13"/>
    </row>
    <row r="230" customFormat="false" ht="30.75" hidden="false" customHeight="true" outlineLevel="0" collapsed="false">
      <c r="A230" s="42" t="n">
        <f aca="false">+E230-D230</f>
        <v>0</v>
      </c>
      <c r="B230" s="43" t="n">
        <f aca="false">+C230-A230</f>
        <v>0</v>
      </c>
      <c r="C230" s="43" t="n">
        <f aca="false">+F230-D230</f>
        <v>0</v>
      </c>
      <c r="D230" s="42"/>
      <c r="E230" s="42"/>
      <c r="F230" s="44"/>
      <c r="G230" s="62" t="s">
        <v>290</v>
      </c>
      <c r="H230" s="50" t="n">
        <v>30</v>
      </c>
      <c r="I230" s="51" t="n">
        <v>10</v>
      </c>
      <c r="J230" s="52" t="s">
        <v>37</v>
      </c>
      <c r="Q230" s="13"/>
      <c r="R230" s="13"/>
      <c r="S230" s="13"/>
      <c r="T230" s="13"/>
      <c r="U230" s="13"/>
      <c r="V230" s="13"/>
    </row>
    <row r="231" customFormat="false" ht="19.75" hidden="false" customHeight="true" outlineLevel="0" collapsed="false">
      <c r="A231" s="42" t="n">
        <f aca="false">+E231-D231</f>
        <v>56066.3400000001</v>
      </c>
      <c r="B231" s="43" t="n">
        <f aca="false">+C231-A231</f>
        <v>85597.51</v>
      </c>
      <c r="C231" s="43" t="n">
        <f aca="false">+F231-D231</f>
        <v>141663.85</v>
      </c>
      <c r="D231" s="42" t="n">
        <v>640084.2</v>
      </c>
      <c r="E231" s="42" t="n">
        <v>696150.54</v>
      </c>
      <c r="F231" s="44" t="n">
        <v>781748.05</v>
      </c>
      <c r="G231" s="45" t="s">
        <v>291</v>
      </c>
      <c r="H231" s="270" t="n">
        <v>30</v>
      </c>
      <c r="I231" s="271" t="n">
        <v>10</v>
      </c>
      <c r="J231" s="272" t="s">
        <v>39</v>
      </c>
      <c r="Q231" s="13"/>
      <c r="R231" s="13"/>
      <c r="S231" s="13"/>
      <c r="T231" s="13"/>
      <c r="U231" s="13"/>
      <c r="V231" s="13"/>
    </row>
    <row r="232" s="59" customFormat="true" ht="19.75" hidden="false" customHeight="true" outlineLevel="0" collapsed="false">
      <c r="A232" s="42" t="n">
        <f aca="false">+E232-D232</f>
        <v>14423416.5</v>
      </c>
      <c r="B232" s="43" t="n">
        <f aca="false">+C232-A232</f>
        <v>4042901.75</v>
      </c>
      <c r="C232" s="43" t="n">
        <f aca="false">+F232-D232</f>
        <v>18466318.25</v>
      </c>
      <c r="D232" s="42" t="n">
        <v>4010164.72</v>
      </c>
      <c r="E232" s="42" t="n">
        <v>18433581.22</v>
      </c>
      <c r="F232" s="44" t="n">
        <v>22476482.97</v>
      </c>
      <c r="G232" s="45" t="s">
        <v>292</v>
      </c>
      <c r="H232" s="50" t="n">
        <v>30</v>
      </c>
      <c r="I232" s="51" t="n">
        <v>10</v>
      </c>
      <c r="J232" s="52" t="s">
        <v>43</v>
      </c>
      <c r="K232" s="5"/>
      <c r="L232" s="5"/>
      <c r="M232" s="5"/>
      <c r="N232" s="5"/>
      <c r="O232" s="5"/>
      <c r="P232" s="5"/>
      <c r="Q232" s="13"/>
      <c r="R232" s="13"/>
      <c r="S232" s="13"/>
      <c r="T232" s="13"/>
      <c r="U232" s="13"/>
      <c r="V232" s="13"/>
    </row>
    <row r="233" s="59" customFormat="true" ht="19.75" hidden="false" customHeight="true" outlineLevel="0" collapsed="false">
      <c r="A233" s="42" t="n">
        <f aca="false">+E233-D233</f>
        <v>0</v>
      </c>
      <c r="B233" s="43" t="n">
        <f aca="false">+C233-A233</f>
        <v>1131114.07</v>
      </c>
      <c r="C233" s="43" t="n">
        <f aca="false">+F233-D233</f>
        <v>1131114.07</v>
      </c>
      <c r="D233" s="42" t="n">
        <v>981873.07</v>
      </c>
      <c r="E233" s="42" t="n">
        <v>981873.07</v>
      </c>
      <c r="F233" s="44" t="n">
        <v>2112987.14</v>
      </c>
      <c r="G233" s="45" t="s">
        <v>293</v>
      </c>
      <c r="H233" s="50" t="n">
        <v>30</v>
      </c>
      <c r="I233" s="51" t="n">
        <v>10</v>
      </c>
      <c r="J233" s="52" t="s">
        <v>221</v>
      </c>
      <c r="K233" s="5"/>
      <c r="L233" s="5"/>
      <c r="M233" s="5"/>
      <c r="N233" s="5"/>
      <c r="O233" s="5"/>
      <c r="P233" s="5"/>
      <c r="Q233" s="13"/>
      <c r="R233" s="13"/>
      <c r="S233" s="13"/>
      <c r="T233" s="13"/>
      <c r="U233" s="13"/>
      <c r="V233" s="13"/>
    </row>
    <row r="234" s="59" customFormat="true" ht="19.75" hidden="false" customHeight="true" outlineLevel="0" collapsed="false">
      <c r="A234" s="42" t="n">
        <f aca="false">+E234-D234</f>
        <v>0</v>
      </c>
      <c r="B234" s="43" t="n">
        <f aca="false">+C234-A234</f>
        <v>658178.4</v>
      </c>
      <c r="C234" s="43" t="n">
        <f aca="false">+F234-D234</f>
        <v>658178.4</v>
      </c>
      <c r="D234" s="42" t="n">
        <v>201889.23</v>
      </c>
      <c r="E234" s="42" t="n">
        <v>201889.23</v>
      </c>
      <c r="F234" s="44" t="n">
        <v>860067.63</v>
      </c>
      <c r="G234" s="45" t="s">
        <v>294</v>
      </c>
      <c r="H234" s="50" t="n">
        <v>30</v>
      </c>
      <c r="I234" s="51" t="n">
        <v>10</v>
      </c>
      <c r="J234" s="52" t="s">
        <v>295</v>
      </c>
      <c r="K234" s="5"/>
      <c r="L234" s="5"/>
      <c r="M234" s="5"/>
      <c r="N234" s="5"/>
      <c r="O234" s="5"/>
      <c r="P234" s="5"/>
      <c r="Q234" s="13"/>
      <c r="R234" s="13"/>
      <c r="S234" s="13"/>
      <c r="T234" s="13"/>
      <c r="U234" s="13"/>
      <c r="V234" s="13"/>
    </row>
    <row r="235" customFormat="false" ht="19.75" hidden="false" customHeight="true" outlineLevel="0" collapsed="false">
      <c r="A235" s="42" t="n">
        <f aca="false">+E235-D235</f>
        <v>0</v>
      </c>
      <c r="B235" s="43" t="n">
        <f aca="false">+C235-A235</f>
        <v>0</v>
      </c>
      <c r="C235" s="43" t="n">
        <f aca="false">+F235-D235</f>
        <v>0</v>
      </c>
      <c r="D235" s="42"/>
      <c r="E235" s="42"/>
      <c r="F235" s="44"/>
      <c r="G235" s="45" t="s">
        <v>296</v>
      </c>
      <c r="H235" s="50" t="n">
        <v>30</v>
      </c>
      <c r="I235" s="51" t="n">
        <v>10</v>
      </c>
      <c r="J235" s="52" t="s">
        <v>297</v>
      </c>
      <c r="Q235" s="13"/>
      <c r="R235" s="13"/>
      <c r="S235" s="13"/>
      <c r="T235" s="13"/>
      <c r="U235" s="13"/>
      <c r="V235" s="13"/>
    </row>
    <row r="236" customFormat="false" ht="19.75" hidden="false" customHeight="true" outlineLevel="0" collapsed="false">
      <c r="A236" s="42" t="n">
        <f aca="false">+E236-D236</f>
        <v>0</v>
      </c>
      <c r="B236" s="43" t="n">
        <f aca="false">+C236-A236</f>
        <v>0</v>
      </c>
      <c r="C236" s="43" t="n">
        <f aca="false">+F236-D236</f>
        <v>0</v>
      </c>
      <c r="D236" s="42"/>
      <c r="E236" s="42"/>
      <c r="F236" s="44"/>
      <c r="G236" s="45" t="s">
        <v>298</v>
      </c>
      <c r="H236" s="50" t="n">
        <v>30</v>
      </c>
      <c r="I236" s="51" t="n">
        <v>10</v>
      </c>
      <c r="J236" s="52" t="s">
        <v>299</v>
      </c>
      <c r="Q236" s="13"/>
      <c r="R236" s="13"/>
      <c r="S236" s="13"/>
      <c r="T236" s="13"/>
      <c r="U236" s="13"/>
      <c r="V236" s="13"/>
    </row>
    <row r="237" s="59" customFormat="true" ht="19.75" hidden="false" customHeight="true" outlineLevel="0" collapsed="false">
      <c r="A237" s="42" t="n">
        <f aca="false">+E237-D237</f>
        <v>0</v>
      </c>
      <c r="B237" s="43" t="n">
        <f aca="false">+C237-A237</f>
        <v>1151393.6</v>
      </c>
      <c r="C237" s="43" t="n">
        <f aca="false">+F237-D237</f>
        <v>1151393.6</v>
      </c>
      <c r="D237" s="108" t="n">
        <v>1446074.24</v>
      </c>
      <c r="E237" s="108" t="n">
        <v>1446074.24</v>
      </c>
      <c r="F237" s="110" t="n">
        <v>2597467.84</v>
      </c>
      <c r="G237" s="273" t="s">
        <v>300</v>
      </c>
      <c r="H237" s="83" t="n">
        <v>30</v>
      </c>
      <c r="I237" s="84" t="n">
        <v>10</v>
      </c>
      <c r="J237" s="274" t="s">
        <v>301</v>
      </c>
      <c r="K237" s="5"/>
      <c r="L237" s="5"/>
      <c r="M237" s="5"/>
      <c r="N237" s="5"/>
      <c r="O237" s="5"/>
      <c r="P237" s="5"/>
      <c r="Q237" s="13"/>
      <c r="R237" s="13"/>
      <c r="S237" s="13"/>
      <c r="T237" s="13"/>
      <c r="U237" s="13"/>
      <c r="V237" s="13"/>
    </row>
    <row r="238" customFormat="false" ht="19.75" hidden="false" customHeight="true" outlineLevel="0" collapsed="false">
      <c r="A238" s="275" t="n">
        <f aca="false">SUM(A220:A237)</f>
        <v>18371851.71</v>
      </c>
      <c r="B238" s="275" t="n">
        <f aca="false">SUM(B220:B237)</f>
        <v>8918797.58</v>
      </c>
      <c r="C238" s="275" t="n">
        <f aca="false">SUM(C220:C237)</f>
        <v>27290649.29</v>
      </c>
      <c r="D238" s="276" t="n">
        <f aca="false">SUM(D220:D237)</f>
        <v>22493104.34</v>
      </c>
      <c r="E238" s="277" t="n">
        <f aca="false">SUM(E220:E237)</f>
        <v>40864956.05</v>
      </c>
      <c r="F238" s="277" t="n">
        <f aca="false">SUM(F220:F237)</f>
        <v>49783753.63</v>
      </c>
      <c r="G238" s="89" t="s">
        <v>302</v>
      </c>
      <c r="H238" s="198"/>
      <c r="I238" s="199"/>
      <c r="J238" s="34"/>
      <c r="Q238" s="13"/>
      <c r="R238" s="13"/>
      <c r="S238" s="13"/>
      <c r="T238" s="13"/>
      <c r="U238" s="13"/>
      <c r="V238" s="13"/>
    </row>
    <row r="239" customFormat="false" ht="19.75" hidden="false" customHeight="true" outlineLevel="0" collapsed="false">
      <c r="A239" s="212"/>
      <c r="B239" s="213"/>
      <c r="C239" s="213"/>
      <c r="D239" s="212"/>
      <c r="E239" s="212"/>
      <c r="F239" s="157"/>
      <c r="G239" s="214" t="s">
        <v>303</v>
      </c>
      <c r="H239" s="96"/>
      <c r="I239" s="97"/>
      <c r="J239" s="278"/>
      <c r="Q239" s="13"/>
      <c r="R239" s="13"/>
      <c r="S239" s="13"/>
      <c r="T239" s="13"/>
      <c r="U239" s="13"/>
      <c r="V239" s="13"/>
    </row>
    <row r="240" customFormat="false" ht="19.75" hidden="false" customHeight="true" outlineLevel="0" collapsed="false">
      <c r="A240" s="279"/>
      <c r="B240" s="280"/>
      <c r="C240" s="280"/>
      <c r="D240" s="279"/>
      <c r="E240" s="279"/>
      <c r="F240" s="281"/>
      <c r="G240" s="282" t="s">
        <v>304</v>
      </c>
      <c r="H240" s="83"/>
      <c r="I240" s="187" t="n">
        <v>20</v>
      </c>
      <c r="J240" s="283"/>
      <c r="Q240" s="13"/>
      <c r="R240" s="13"/>
      <c r="S240" s="13"/>
      <c r="T240" s="13"/>
      <c r="U240" s="13"/>
      <c r="V240" s="13"/>
    </row>
    <row r="241" customFormat="false" ht="19.75" hidden="false" customHeight="true" outlineLevel="0" collapsed="false">
      <c r="A241" s="42" t="n">
        <f aca="false">+E241-D241</f>
        <v>0</v>
      </c>
      <c r="B241" s="113" t="n">
        <f aca="false">+C241-A241</f>
        <v>0</v>
      </c>
      <c r="C241" s="113" t="n">
        <f aca="false">+F241-D241</f>
        <v>0</v>
      </c>
      <c r="D241" s="284"/>
      <c r="E241" s="284"/>
      <c r="F241" s="285"/>
      <c r="G241" s="286" t="s">
        <v>305</v>
      </c>
      <c r="H241" s="96" t="n">
        <v>30</v>
      </c>
      <c r="I241" s="97" t="n">
        <v>20</v>
      </c>
      <c r="J241" s="287" t="s">
        <v>24</v>
      </c>
      <c r="Q241" s="13"/>
      <c r="R241" s="13"/>
      <c r="S241" s="13"/>
      <c r="T241" s="13"/>
      <c r="U241" s="13"/>
      <c r="V241" s="13"/>
    </row>
    <row r="242" customFormat="false" ht="19.75" hidden="false" customHeight="true" outlineLevel="0" collapsed="false">
      <c r="A242" s="42" t="n">
        <f aca="false">+E242-D242</f>
        <v>0</v>
      </c>
      <c r="B242" s="43" t="n">
        <f aca="false">+C242-A242</f>
        <v>0</v>
      </c>
      <c r="C242" s="43" t="n">
        <f aca="false">+F242-D242</f>
        <v>0</v>
      </c>
      <c r="D242" s="120"/>
      <c r="E242" s="120"/>
      <c r="F242" s="121"/>
      <c r="G242" s="288" t="s">
        <v>306</v>
      </c>
      <c r="H242" s="50" t="n">
        <v>30</v>
      </c>
      <c r="I242" s="51" t="n">
        <v>20</v>
      </c>
      <c r="J242" s="289" t="s">
        <v>26</v>
      </c>
      <c r="Q242" s="13"/>
      <c r="R242" s="13"/>
      <c r="S242" s="13"/>
      <c r="T242" s="13"/>
      <c r="U242" s="13"/>
      <c r="V242" s="13"/>
    </row>
    <row r="243" customFormat="false" ht="19.75" hidden="false" customHeight="true" outlineLevel="0" collapsed="false">
      <c r="A243" s="42" t="n">
        <f aca="false">+E243-D243</f>
        <v>0</v>
      </c>
      <c r="B243" s="43" t="n">
        <f aca="false">+C243-A243</f>
        <v>0</v>
      </c>
      <c r="C243" s="43" t="n">
        <f aca="false">+F243-D243</f>
        <v>0</v>
      </c>
      <c r="D243" s="120"/>
      <c r="E243" s="120"/>
      <c r="F243" s="121"/>
      <c r="G243" s="288" t="s">
        <v>307</v>
      </c>
      <c r="H243" s="50" t="n">
        <v>30</v>
      </c>
      <c r="I243" s="51" t="n">
        <v>20</v>
      </c>
      <c r="J243" s="289" t="s">
        <v>28</v>
      </c>
      <c r="Q243" s="13"/>
      <c r="R243" s="13"/>
      <c r="S243" s="13"/>
      <c r="T243" s="13"/>
      <c r="U243" s="13"/>
      <c r="V243" s="13"/>
    </row>
    <row r="244" customFormat="false" ht="19.75" hidden="false" customHeight="true" outlineLevel="0" collapsed="false">
      <c r="A244" s="63"/>
      <c r="B244" s="64"/>
      <c r="C244" s="64"/>
      <c r="D244" s="221"/>
      <c r="E244" s="221"/>
      <c r="F244" s="222"/>
      <c r="G244" s="290" t="s">
        <v>308</v>
      </c>
      <c r="H244" s="68"/>
      <c r="I244" s="69"/>
      <c r="J244" s="291"/>
      <c r="Q244" s="13"/>
      <c r="R244" s="13"/>
      <c r="S244" s="13"/>
      <c r="T244" s="13"/>
      <c r="U244" s="13"/>
      <c r="V244" s="13"/>
    </row>
    <row r="245" s="59" customFormat="true" ht="19.75" hidden="false" customHeight="true" outlineLevel="0" collapsed="false">
      <c r="A245" s="71" t="n">
        <f aca="false">+E245-D245</f>
        <v>28957.6400000006</v>
      </c>
      <c r="B245" s="72" t="n">
        <f aca="false">+C245-A245</f>
        <v>14703.6200000048</v>
      </c>
      <c r="C245" s="72" t="n">
        <f aca="false">+F245-D245</f>
        <v>43661.2600000054</v>
      </c>
      <c r="D245" s="73" t="n">
        <v>91985296.38</v>
      </c>
      <c r="E245" s="73" t="n">
        <v>92014254.02</v>
      </c>
      <c r="F245" s="74" t="n">
        <v>92028957.64</v>
      </c>
      <c r="G245" s="292" t="s">
        <v>309</v>
      </c>
      <c r="H245" s="162" t="n">
        <v>30</v>
      </c>
      <c r="I245" s="163" t="n">
        <v>20</v>
      </c>
      <c r="J245" s="293" t="s">
        <v>35</v>
      </c>
      <c r="K245" s="5"/>
      <c r="L245" s="5"/>
      <c r="M245" s="5"/>
      <c r="N245" s="5"/>
      <c r="O245" s="5"/>
      <c r="P245" s="5"/>
      <c r="Q245" s="13"/>
      <c r="R245" s="13"/>
      <c r="S245" s="13"/>
      <c r="T245" s="13"/>
      <c r="U245" s="13"/>
      <c r="V245" s="13"/>
    </row>
    <row r="246" customFormat="false" ht="19.75" hidden="false" customHeight="true" outlineLevel="0" collapsed="false">
      <c r="A246" s="275" t="n">
        <f aca="false">SUM(A241:A245)</f>
        <v>28957.6400000006</v>
      </c>
      <c r="B246" s="275" t="n">
        <f aca="false">SUM(B241:B245)</f>
        <v>14703.6200000048</v>
      </c>
      <c r="C246" s="275" t="n">
        <f aca="false">SUM(C241:C245)</f>
        <v>43661.2600000054</v>
      </c>
      <c r="D246" s="276" t="n">
        <f aca="false">SUM(D241:D245)</f>
        <v>91985296.38</v>
      </c>
      <c r="E246" s="277" t="n">
        <f aca="false">SUM(E241:E245)</f>
        <v>92014254.02</v>
      </c>
      <c r="F246" s="277" t="n">
        <f aca="false">SUM(F241:F245)</f>
        <v>92028957.64</v>
      </c>
      <c r="G246" s="294" t="s">
        <v>310</v>
      </c>
      <c r="H246" s="198"/>
      <c r="I246" s="199"/>
      <c r="J246" s="34"/>
      <c r="K246" s="55"/>
      <c r="Q246" s="13"/>
      <c r="R246" s="13"/>
      <c r="S246" s="13"/>
      <c r="T246" s="13"/>
      <c r="U246" s="13"/>
      <c r="V246" s="13"/>
    </row>
    <row r="247" customFormat="false" ht="19.75" hidden="false" customHeight="true" outlineLevel="0" collapsed="false">
      <c r="A247" s="133"/>
      <c r="B247" s="134"/>
      <c r="C247" s="134"/>
      <c r="D247" s="133"/>
      <c r="E247" s="133"/>
      <c r="F247" s="168"/>
      <c r="G247" s="182" t="s">
        <v>311</v>
      </c>
      <c r="H247" s="96"/>
      <c r="I247" s="97"/>
      <c r="J247" s="278"/>
      <c r="K247" s="295" t="n">
        <f aca="false">140507652.22-E252</f>
        <v>128442.150000006</v>
      </c>
      <c r="Q247" s="13"/>
      <c r="R247" s="13"/>
      <c r="S247" s="13"/>
      <c r="T247" s="13"/>
      <c r="U247" s="13"/>
      <c r="V247" s="13"/>
    </row>
    <row r="248" customFormat="false" ht="19.75" hidden="false" customHeight="true" outlineLevel="0" collapsed="false">
      <c r="A248" s="99"/>
      <c r="B248" s="100"/>
      <c r="C248" s="100"/>
      <c r="D248" s="99"/>
      <c r="E248" s="99"/>
      <c r="F248" s="101"/>
      <c r="G248" s="61" t="s">
        <v>304</v>
      </c>
      <c r="H248" s="50"/>
      <c r="I248" s="137" t="n">
        <v>30</v>
      </c>
      <c r="J248" s="296"/>
      <c r="Q248" s="13"/>
      <c r="R248" s="13"/>
      <c r="S248" s="13"/>
      <c r="T248" s="13"/>
      <c r="U248" s="13"/>
      <c r="V248" s="13"/>
    </row>
    <row r="249" s="59" customFormat="true" ht="19.75" hidden="false" customHeight="true" outlineLevel="0" collapsed="false">
      <c r="A249" s="42" t="n">
        <f aca="false">+E249-D249</f>
        <v>0</v>
      </c>
      <c r="B249" s="43" t="n">
        <f aca="false">+C249-A249</f>
        <v>0</v>
      </c>
      <c r="C249" s="43" t="n">
        <f aca="false">+F249-D249</f>
        <v>0</v>
      </c>
      <c r="D249" s="42" t="n">
        <v>7500000</v>
      </c>
      <c r="E249" s="42" t="n">
        <v>7500000</v>
      </c>
      <c r="F249" s="44" t="n">
        <v>7500000</v>
      </c>
      <c r="G249" s="62" t="s">
        <v>312</v>
      </c>
      <c r="H249" s="50" t="n">
        <v>30</v>
      </c>
      <c r="I249" s="51" t="n">
        <v>30</v>
      </c>
      <c r="J249" s="289" t="s">
        <v>22</v>
      </c>
      <c r="K249" s="5"/>
      <c r="L249" s="5"/>
      <c r="M249" s="5"/>
      <c r="N249" s="5"/>
      <c r="O249" s="5"/>
      <c r="P249" s="5"/>
      <c r="Q249" s="13"/>
      <c r="R249" s="13"/>
      <c r="S249" s="13"/>
      <c r="T249" s="13"/>
      <c r="U249" s="13"/>
      <c r="V249" s="13"/>
    </row>
    <row r="250" customFormat="false" ht="19.75" hidden="false" customHeight="true" outlineLevel="0" collapsed="false">
      <c r="A250" s="42" t="n">
        <f aca="false">+E250-D250</f>
        <v>0</v>
      </c>
      <c r="B250" s="43" t="n">
        <f aca="false">+C250-A250</f>
        <v>100000</v>
      </c>
      <c r="C250" s="43" t="n">
        <f aca="false">+F250-D250</f>
        <v>100000</v>
      </c>
      <c r="D250" s="108"/>
      <c r="E250" s="108"/>
      <c r="F250" s="110" t="n">
        <v>100000</v>
      </c>
      <c r="G250" s="190" t="s">
        <v>307</v>
      </c>
      <c r="H250" s="83" t="n">
        <v>30</v>
      </c>
      <c r="I250" s="84" t="n">
        <v>30</v>
      </c>
      <c r="J250" s="274" t="s">
        <v>24</v>
      </c>
      <c r="Q250" s="13"/>
      <c r="R250" s="13"/>
      <c r="S250" s="13"/>
      <c r="T250" s="13"/>
      <c r="U250" s="13"/>
      <c r="V250" s="13"/>
    </row>
    <row r="251" customFormat="false" ht="19.75" hidden="false" customHeight="true" outlineLevel="0" collapsed="false">
      <c r="A251" s="275" t="n">
        <f aca="false">SUM(A249:A250)</f>
        <v>0</v>
      </c>
      <c r="B251" s="275" t="n">
        <f aca="false">SUM(B249:B250)</f>
        <v>100000</v>
      </c>
      <c r="C251" s="275" t="n">
        <f aca="false">SUM(C249:C250)</f>
        <v>100000</v>
      </c>
      <c r="D251" s="276" t="n">
        <f aca="false">SUM(D249:D250)</f>
        <v>7500000</v>
      </c>
      <c r="E251" s="277" t="n">
        <f aca="false">SUM(E249:E250)</f>
        <v>7500000</v>
      </c>
      <c r="F251" s="277" t="n">
        <f aca="false">SUM(F249:F250)</f>
        <v>7600000</v>
      </c>
      <c r="G251" s="294" t="s">
        <v>313</v>
      </c>
      <c r="H251" s="198"/>
      <c r="I251" s="199"/>
      <c r="J251" s="34"/>
      <c r="K251" s="176" t="e">
        <f aca="false">+#REF!+#REF!+#REF!</f>
        <v>#REF!</v>
      </c>
      <c r="Q251" s="13"/>
      <c r="R251" s="13"/>
      <c r="S251" s="13"/>
      <c r="T251" s="13"/>
      <c r="U251" s="13"/>
      <c r="V251" s="13"/>
    </row>
    <row r="252" customFormat="false" ht="19.75" hidden="false" customHeight="true" outlineLevel="0" collapsed="false">
      <c r="A252" s="297" t="n">
        <f aca="false">+A238+A246+A251</f>
        <v>18400809.35</v>
      </c>
      <c r="B252" s="297" t="n">
        <f aca="false">+B238+B246+B251</f>
        <v>9033501.20000001</v>
      </c>
      <c r="C252" s="298" t="n">
        <f aca="false">+C238+C246+C251</f>
        <v>27434310.55</v>
      </c>
      <c r="D252" s="299" t="n">
        <f aca="false">+D238+D246+D251</f>
        <v>121978400.72</v>
      </c>
      <c r="E252" s="300" t="n">
        <f aca="false">+E238+E246+E251</f>
        <v>140379210.07</v>
      </c>
      <c r="F252" s="300" t="n">
        <f aca="false">+F238+F246+F251</f>
        <v>149412711.27</v>
      </c>
      <c r="G252" s="181" t="s">
        <v>314</v>
      </c>
      <c r="H252" s="199"/>
      <c r="I252" s="199"/>
      <c r="J252" s="199"/>
      <c r="Q252" s="13"/>
      <c r="R252" s="13"/>
      <c r="S252" s="13"/>
      <c r="T252" s="13"/>
      <c r="U252" s="13"/>
      <c r="V252" s="13"/>
    </row>
    <row r="253" s="5" customFormat="true" ht="19.75" hidden="false" customHeight="true" outlineLevel="0" collapsed="false">
      <c r="A253" s="112"/>
      <c r="B253" s="113"/>
      <c r="C253" s="113"/>
      <c r="D253" s="112"/>
      <c r="E253" s="112"/>
      <c r="F253" s="114"/>
      <c r="G253" s="301" t="s">
        <v>315</v>
      </c>
      <c r="H253" s="302" t="n">
        <v>40</v>
      </c>
      <c r="I253" s="303"/>
      <c r="J253" s="304"/>
      <c r="Q253" s="13"/>
      <c r="R253" s="13"/>
      <c r="S253" s="13"/>
      <c r="T253" s="13"/>
      <c r="U253" s="13"/>
      <c r="V253" s="13"/>
    </row>
    <row r="254" s="5" customFormat="true" ht="19.75" hidden="false" customHeight="true" outlineLevel="0" collapsed="false">
      <c r="A254" s="42" t="n">
        <f aca="false">+E254-D254</f>
        <v>0</v>
      </c>
      <c r="B254" s="43" t="n">
        <f aca="false">+C254-A254</f>
        <v>500000</v>
      </c>
      <c r="C254" s="43" t="n">
        <f aca="false">+F254-D254</f>
        <v>500000</v>
      </c>
      <c r="D254" s="108"/>
      <c r="E254" s="108"/>
      <c r="F254" s="110" t="n">
        <v>500000</v>
      </c>
      <c r="G254" s="305" t="s">
        <v>316</v>
      </c>
      <c r="H254" s="83" t="n">
        <v>40</v>
      </c>
      <c r="I254" s="187" t="n">
        <v>20</v>
      </c>
      <c r="J254" s="274" t="s">
        <v>22</v>
      </c>
      <c r="Q254" s="13"/>
      <c r="R254" s="13"/>
      <c r="S254" s="13"/>
      <c r="T254" s="13"/>
      <c r="U254" s="13"/>
      <c r="V254" s="13"/>
    </row>
    <row r="255" s="5" customFormat="true" ht="19.75" hidden="false" customHeight="true" outlineLevel="0" collapsed="false">
      <c r="A255" s="275" t="n">
        <f aca="false">SUM(A254)</f>
        <v>0</v>
      </c>
      <c r="B255" s="275" t="n">
        <f aca="false">SUM(B254)</f>
        <v>500000</v>
      </c>
      <c r="C255" s="275" t="n">
        <f aca="false">SUM(C254)</f>
        <v>500000</v>
      </c>
      <c r="D255" s="276" t="n">
        <f aca="false">SUM(D254)</f>
        <v>0</v>
      </c>
      <c r="E255" s="277" t="n">
        <f aca="false">SUM(E254)</f>
        <v>0</v>
      </c>
      <c r="F255" s="277" t="n">
        <f aca="false">SUM(F254)</f>
        <v>500000</v>
      </c>
      <c r="G255" s="89" t="s">
        <v>302</v>
      </c>
      <c r="H255" s="198"/>
      <c r="I255" s="199"/>
      <c r="J255" s="34"/>
      <c r="K255" s="176" t="e">
        <f aca="false">+#REF!</f>
        <v>#REF!</v>
      </c>
      <c r="Q255" s="13"/>
      <c r="R255" s="13"/>
      <c r="S255" s="13"/>
      <c r="T255" s="13"/>
      <c r="U255" s="13"/>
      <c r="V255" s="13"/>
    </row>
    <row r="256" s="5" customFormat="true" ht="19.75" hidden="false" customHeight="true" outlineLevel="0" collapsed="false">
      <c r="A256" s="297" t="n">
        <f aca="false">+A255</f>
        <v>0</v>
      </c>
      <c r="B256" s="297" t="n">
        <f aca="false">+B255</f>
        <v>500000</v>
      </c>
      <c r="C256" s="297" t="n">
        <f aca="false">+C255</f>
        <v>500000</v>
      </c>
      <c r="D256" s="306" t="n">
        <f aca="false">+D255</f>
        <v>0</v>
      </c>
      <c r="E256" s="307" t="n">
        <f aca="false">+E255</f>
        <v>0</v>
      </c>
      <c r="F256" s="307" t="n">
        <f aca="false">+F255</f>
        <v>500000</v>
      </c>
      <c r="G256" s="181" t="s">
        <v>317</v>
      </c>
      <c r="H256" s="33"/>
      <c r="I256" s="33"/>
      <c r="J256" s="33"/>
      <c r="Q256" s="13"/>
      <c r="R256" s="13"/>
      <c r="S256" s="13"/>
      <c r="T256" s="13"/>
      <c r="U256" s="13"/>
      <c r="V256" s="13"/>
    </row>
    <row r="257" customFormat="false" ht="19.75" hidden="false" customHeight="true" outlineLevel="0" collapsed="false">
      <c r="A257" s="133"/>
      <c r="B257" s="134"/>
      <c r="C257" s="134"/>
      <c r="D257" s="133"/>
      <c r="E257" s="133"/>
      <c r="F257" s="168"/>
      <c r="G257" s="182" t="s">
        <v>318</v>
      </c>
      <c r="H257" s="308"/>
      <c r="I257" s="77"/>
      <c r="J257" s="309"/>
      <c r="Q257" s="13"/>
      <c r="R257" s="13"/>
      <c r="S257" s="13"/>
      <c r="T257" s="13"/>
      <c r="U257" s="13"/>
      <c r="V257" s="13"/>
    </row>
    <row r="258" customFormat="false" ht="19.75" hidden="false" customHeight="true" outlineLevel="0" collapsed="false">
      <c r="A258" s="99"/>
      <c r="B258" s="100"/>
      <c r="C258" s="100"/>
      <c r="D258" s="99"/>
      <c r="E258" s="99"/>
      <c r="F258" s="101"/>
      <c r="G258" s="61" t="s">
        <v>319</v>
      </c>
      <c r="H258" s="310"/>
      <c r="I258" s="51"/>
      <c r="J258" s="296"/>
      <c r="K258" s="79"/>
      <c r="Q258" s="13"/>
      <c r="R258" s="13"/>
      <c r="S258" s="13"/>
      <c r="T258" s="13"/>
      <c r="U258" s="13"/>
      <c r="V258" s="13"/>
    </row>
    <row r="259" customFormat="false" ht="36" hidden="false" customHeight="true" outlineLevel="0" collapsed="false">
      <c r="A259" s="99"/>
      <c r="B259" s="100"/>
      <c r="C259" s="100"/>
      <c r="D259" s="99"/>
      <c r="E259" s="99"/>
      <c r="F259" s="101"/>
      <c r="G259" s="311" t="s">
        <v>320</v>
      </c>
      <c r="H259" s="312" t="n">
        <v>50</v>
      </c>
      <c r="I259" s="51"/>
      <c r="J259" s="296"/>
      <c r="K259" s="313"/>
      <c r="Q259" s="13"/>
      <c r="R259" s="13"/>
      <c r="S259" s="13"/>
      <c r="T259" s="13"/>
      <c r="U259" s="13"/>
      <c r="V259" s="13"/>
    </row>
    <row r="260" customFormat="false" ht="19.75" hidden="false" customHeight="true" outlineLevel="0" collapsed="false">
      <c r="A260" s="42" t="n">
        <f aca="false">+E260-D260</f>
        <v>64850.8400000001</v>
      </c>
      <c r="B260" s="43" t="n">
        <f aca="false">+C260-A260</f>
        <v>21911.01</v>
      </c>
      <c r="C260" s="43" t="n">
        <f aca="false">+F260-D260</f>
        <v>86761.8500000001</v>
      </c>
      <c r="D260" s="42" t="n">
        <v>1813238.15</v>
      </c>
      <c r="E260" s="42" t="n">
        <v>1878088.99</v>
      </c>
      <c r="F260" s="44" t="n">
        <v>1900000</v>
      </c>
      <c r="G260" s="45" t="s">
        <v>321</v>
      </c>
      <c r="H260" s="50" t="n">
        <v>50</v>
      </c>
      <c r="I260" s="137" t="n">
        <v>10</v>
      </c>
      <c r="J260" s="289" t="s">
        <v>22</v>
      </c>
      <c r="K260" s="313"/>
      <c r="Q260" s="13"/>
      <c r="R260" s="13"/>
      <c r="S260" s="13"/>
      <c r="T260" s="13"/>
      <c r="U260" s="13"/>
      <c r="V260" s="13"/>
    </row>
    <row r="261" customFormat="false" ht="19.75" hidden="false" customHeight="true" outlineLevel="0" collapsed="false">
      <c r="A261" s="42" t="n">
        <f aca="false">+E261-D261</f>
        <v>0</v>
      </c>
      <c r="B261" s="43" t="n">
        <f aca="false">+C261-A261</f>
        <v>100000</v>
      </c>
      <c r="C261" s="43" t="n">
        <f aca="false">+F261-D261</f>
        <v>100000</v>
      </c>
      <c r="D261" s="60"/>
      <c r="E261" s="60"/>
      <c r="F261" s="44" t="n">
        <v>100000</v>
      </c>
      <c r="G261" s="45" t="s">
        <v>322</v>
      </c>
      <c r="H261" s="50" t="n">
        <v>50</v>
      </c>
      <c r="I261" s="51" t="n">
        <v>10</v>
      </c>
      <c r="J261" s="289" t="s">
        <v>24</v>
      </c>
      <c r="Q261" s="13"/>
      <c r="R261" s="13"/>
      <c r="S261" s="13"/>
      <c r="T261" s="13"/>
      <c r="U261" s="13"/>
      <c r="V261" s="13"/>
    </row>
    <row r="262" customFormat="false" ht="19.75" hidden="false" customHeight="true" outlineLevel="0" collapsed="false">
      <c r="A262" s="42" t="n">
        <f aca="false">+E262-D262</f>
        <v>0</v>
      </c>
      <c r="B262" s="43" t="n">
        <f aca="false">+C262-A262</f>
        <v>0</v>
      </c>
      <c r="C262" s="43"/>
      <c r="D262" s="60"/>
      <c r="E262" s="60"/>
      <c r="F262" s="56"/>
      <c r="G262" s="61" t="s">
        <v>323</v>
      </c>
      <c r="H262" s="50"/>
      <c r="I262" s="51"/>
      <c r="J262" s="296"/>
      <c r="Q262" s="13"/>
      <c r="R262" s="13"/>
      <c r="S262" s="13"/>
      <c r="T262" s="13"/>
      <c r="U262" s="13"/>
      <c r="V262" s="13"/>
    </row>
    <row r="263" s="59" customFormat="true" ht="19.75" hidden="false" customHeight="true" outlineLevel="0" collapsed="false">
      <c r="A263" s="42" t="n">
        <f aca="false">+E263-D263</f>
        <v>0</v>
      </c>
      <c r="B263" s="43" t="n">
        <f aca="false">+C263-A263</f>
        <v>9242460</v>
      </c>
      <c r="C263" s="43" t="n">
        <f aca="false">+F263-D263</f>
        <v>9242460</v>
      </c>
      <c r="D263" s="42" t="n">
        <v>20757540</v>
      </c>
      <c r="E263" s="42" t="n">
        <v>20757540</v>
      </c>
      <c r="F263" s="44" t="n">
        <v>30000000</v>
      </c>
      <c r="G263" s="45" t="s">
        <v>324</v>
      </c>
      <c r="H263" s="50" t="n">
        <v>50</v>
      </c>
      <c r="I263" s="51" t="n">
        <v>10</v>
      </c>
      <c r="J263" s="289" t="s">
        <v>35</v>
      </c>
    </row>
    <row r="264" s="59" customFormat="true" ht="19.75" hidden="false" customHeight="true" outlineLevel="0" collapsed="false">
      <c r="A264" s="42" t="n">
        <f aca="false">+E264-D264</f>
        <v>11903</v>
      </c>
      <c r="B264" s="43" t="n">
        <f aca="false">+C264-A264</f>
        <v>894812</v>
      </c>
      <c r="C264" s="43" t="n">
        <f aca="false">+F264-D264</f>
        <v>906715</v>
      </c>
      <c r="D264" s="42" t="n">
        <v>593285</v>
      </c>
      <c r="E264" s="42" t="n">
        <v>605188</v>
      </c>
      <c r="F264" s="44" t="n">
        <v>1500000</v>
      </c>
      <c r="G264" s="45" t="s">
        <v>325</v>
      </c>
      <c r="H264" s="50" t="n">
        <v>50</v>
      </c>
      <c r="I264" s="51" t="n">
        <v>10</v>
      </c>
      <c r="J264" s="289" t="s">
        <v>39</v>
      </c>
      <c r="K264" s="5"/>
      <c r="L264" s="5"/>
      <c r="M264" s="5"/>
      <c r="N264" s="5"/>
      <c r="O264" s="5"/>
      <c r="P264" s="5"/>
      <c r="Q264" s="13"/>
      <c r="R264" s="13"/>
      <c r="S264" s="13"/>
      <c r="T264" s="13"/>
      <c r="U264" s="13"/>
      <c r="V264" s="13"/>
    </row>
    <row r="265" customFormat="false" ht="19.75" hidden="false" customHeight="true" outlineLevel="0" collapsed="false">
      <c r="A265" s="42" t="n">
        <f aca="false">+E265-D265</f>
        <v>160000</v>
      </c>
      <c r="B265" s="43" t="n">
        <f aca="false">+C265-A265</f>
        <v>0</v>
      </c>
      <c r="C265" s="43" t="n">
        <f aca="false">+F265-D265</f>
        <v>160000</v>
      </c>
      <c r="D265" s="108"/>
      <c r="E265" s="108" t="n">
        <v>160000</v>
      </c>
      <c r="F265" s="110" t="n">
        <v>160000</v>
      </c>
      <c r="G265" s="273" t="s">
        <v>326</v>
      </c>
      <c r="H265" s="83" t="n">
        <v>50</v>
      </c>
      <c r="I265" s="84" t="n">
        <v>10</v>
      </c>
      <c r="J265" s="274" t="s">
        <v>45</v>
      </c>
      <c r="Q265" s="13"/>
      <c r="R265" s="13"/>
      <c r="S265" s="13"/>
      <c r="T265" s="13"/>
      <c r="U265" s="13"/>
      <c r="V265" s="13"/>
    </row>
    <row r="266" customFormat="false" ht="19.75" hidden="false" customHeight="true" outlineLevel="0" collapsed="false">
      <c r="A266" s="275" t="n">
        <f aca="false">SUM(A260:A265)</f>
        <v>236753.84</v>
      </c>
      <c r="B266" s="275" t="n">
        <f aca="false">SUM(B260:B265)</f>
        <v>10259183.01</v>
      </c>
      <c r="C266" s="275" t="n">
        <f aca="false">SUM(C260:C265)</f>
        <v>10495936.85</v>
      </c>
      <c r="D266" s="276" t="n">
        <f aca="false">SUM(D260:D265)</f>
        <v>23164063.15</v>
      </c>
      <c r="E266" s="277" t="n">
        <f aca="false">SUM(E260:E265)</f>
        <v>23400816.99</v>
      </c>
      <c r="F266" s="277" t="n">
        <f aca="false">SUM(F260:F265)</f>
        <v>33660000</v>
      </c>
      <c r="G266" s="294" t="s">
        <v>302</v>
      </c>
      <c r="H266" s="198"/>
      <c r="I266" s="199"/>
      <c r="J266" s="34"/>
      <c r="Q266" s="13"/>
      <c r="R266" s="13"/>
      <c r="S266" s="13"/>
      <c r="T266" s="13"/>
      <c r="U266" s="13"/>
      <c r="V266" s="13"/>
    </row>
    <row r="267" customFormat="false" ht="19.75" hidden="false" customHeight="true" outlineLevel="0" collapsed="false">
      <c r="A267" s="314"/>
      <c r="B267" s="239"/>
      <c r="C267" s="239"/>
      <c r="D267" s="314"/>
      <c r="E267" s="314"/>
      <c r="F267" s="131"/>
      <c r="G267" s="315" t="s">
        <v>327</v>
      </c>
      <c r="H267" s="236"/>
      <c r="I267" s="316" t="n">
        <v>20</v>
      </c>
      <c r="J267" s="317"/>
      <c r="Q267" s="13"/>
      <c r="R267" s="13"/>
      <c r="S267" s="13"/>
      <c r="T267" s="13"/>
      <c r="U267" s="13"/>
      <c r="V267" s="13"/>
    </row>
    <row r="268" customFormat="false" ht="19.75" hidden="false" customHeight="true" outlineLevel="0" collapsed="false">
      <c r="A268" s="73" t="n">
        <f aca="false">+E268-D268</f>
        <v>0</v>
      </c>
      <c r="B268" s="318" t="n">
        <f aca="false">+C268-A268</f>
        <v>0</v>
      </c>
      <c r="C268" s="318" t="n">
        <f aca="false">+F268-D268</f>
        <v>0</v>
      </c>
      <c r="D268" s="127"/>
      <c r="E268" s="127"/>
      <c r="F268" s="319"/>
      <c r="G268" s="75" t="s">
        <v>328</v>
      </c>
      <c r="H268" s="162" t="n">
        <v>50</v>
      </c>
      <c r="I268" s="163" t="n">
        <v>20</v>
      </c>
      <c r="J268" s="293" t="n">
        <v>10</v>
      </c>
      <c r="Q268" s="13"/>
      <c r="R268" s="13"/>
      <c r="S268" s="13"/>
      <c r="T268" s="13"/>
      <c r="U268" s="13"/>
      <c r="V268" s="13"/>
    </row>
    <row r="269" s="59" customFormat="true" ht="19.75" hidden="false" customHeight="true" outlineLevel="0" collapsed="false">
      <c r="A269" s="65" t="n">
        <f aca="false">+E269-D269</f>
        <v>0</v>
      </c>
      <c r="B269" s="320" t="n">
        <f aca="false">+C269-A269</f>
        <v>0</v>
      </c>
      <c r="C269" s="320" t="n">
        <f aca="false">+F269-D269</f>
        <v>0</v>
      </c>
      <c r="D269" s="321"/>
      <c r="E269" s="321"/>
      <c r="F269" s="322"/>
      <c r="G269" s="67" t="s">
        <v>329</v>
      </c>
      <c r="H269" s="323" t="n">
        <v>50</v>
      </c>
      <c r="I269" s="324" t="n">
        <v>20</v>
      </c>
      <c r="J269" s="325" t="n">
        <v>20</v>
      </c>
      <c r="K269" s="5"/>
      <c r="L269" s="5"/>
      <c r="M269" s="5"/>
      <c r="N269" s="5"/>
      <c r="O269" s="5"/>
      <c r="P269" s="5"/>
      <c r="Q269" s="13"/>
      <c r="R269" s="13"/>
      <c r="S269" s="13"/>
      <c r="T269" s="13"/>
      <c r="U269" s="13"/>
      <c r="V269" s="13"/>
    </row>
    <row r="270" customFormat="false" ht="19.75" hidden="false" customHeight="true" outlineLevel="0" collapsed="false">
      <c r="A270" s="326" t="n">
        <f aca="false">+D270-B270</f>
        <v>0</v>
      </c>
      <c r="B270" s="326" t="n">
        <f aca="false">+E270-C270</f>
        <v>0</v>
      </c>
      <c r="C270" s="326" t="n">
        <f aca="false">+F270-D270</f>
        <v>0</v>
      </c>
      <c r="D270" s="327" t="n">
        <f aca="false">SUM(D268:D269)</f>
        <v>0</v>
      </c>
      <c r="E270" s="328" t="n">
        <f aca="false">SUM(E268:E269)</f>
        <v>0</v>
      </c>
      <c r="F270" s="328" t="n">
        <f aca="false">SUM(F268:F269)</f>
        <v>0</v>
      </c>
      <c r="G270" s="329" t="s">
        <v>310</v>
      </c>
      <c r="H270" s="231"/>
      <c r="I270" s="40"/>
      <c r="J270" s="330"/>
      <c r="Q270" s="13"/>
      <c r="R270" s="13"/>
      <c r="S270" s="13"/>
      <c r="T270" s="13"/>
      <c r="U270" s="13"/>
      <c r="V270" s="13"/>
    </row>
    <row r="271" customFormat="false" ht="19.75" hidden="false" customHeight="true" outlineLevel="0" collapsed="false">
      <c r="A271" s="263"/>
      <c r="B271" s="264"/>
      <c r="C271" s="264"/>
      <c r="D271" s="263"/>
      <c r="E271" s="263"/>
      <c r="F271" s="247"/>
      <c r="G271" s="331" t="s">
        <v>330</v>
      </c>
      <c r="H271" s="76"/>
      <c r="I271" s="332" t="n">
        <v>40</v>
      </c>
      <c r="J271" s="309"/>
      <c r="Q271" s="13"/>
      <c r="R271" s="13"/>
      <c r="S271" s="13"/>
      <c r="T271" s="13"/>
      <c r="U271" s="13"/>
      <c r="V271" s="13"/>
    </row>
    <row r="272" customFormat="false" ht="24" hidden="false" customHeight="true" outlineLevel="0" collapsed="false">
      <c r="A272" s="42" t="n">
        <f aca="false">+E272-D272</f>
        <v>0</v>
      </c>
      <c r="B272" s="43" t="n">
        <f aca="false">+C272-A272</f>
        <v>0</v>
      </c>
      <c r="C272" s="43" t="n">
        <f aca="false">+F272-D272</f>
        <v>0</v>
      </c>
      <c r="D272" s="108" t="n">
        <v>76500000</v>
      </c>
      <c r="E272" s="108" t="n">
        <v>76500000</v>
      </c>
      <c r="F272" s="110" t="n">
        <v>76500000</v>
      </c>
      <c r="G272" s="333" t="s">
        <v>331</v>
      </c>
      <c r="H272" s="83" t="n">
        <v>50</v>
      </c>
      <c r="I272" s="84" t="n">
        <v>40</v>
      </c>
      <c r="J272" s="274" t="s">
        <v>35</v>
      </c>
      <c r="Q272" s="13"/>
      <c r="R272" s="13"/>
      <c r="S272" s="13"/>
      <c r="T272" s="13"/>
      <c r="U272" s="13"/>
      <c r="V272" s="13"/>
    </row>
    <row r="273" customFormat="false" ht="30" hidden="false" customHeight="true" outlineLevel="0" collapsed="false">
      <c r="A273" s="42" t="n">
        <f aca="false">+E273-D273</f>
        <v>0</v>
      </c>
      <c r="B273" s="43" t="n">
        <f aca="false">+C273-A273</f>
        <v>0</v>
      </c>
      <c r="C273" s="43" t="n">
        <f aca="false">+F273-D273</f>
        <v>0</v>
      </c>
      <c r="D273" s="112" t="n">
        <v>17000000</v>
      </c>
      <c r="E273" s="112" t="n">
        <v>17000000</v>
      </c>
      <c r="F273" s="114" t="n">
        <v>17000000</v>
      </c>
      <c r="G273" s="188" t="s">
        <v>332</v>
      </c>
      <c r="H273" s="96" t="n">
        <v>50</v>
      </c>
      <c r="I273" s="97" t="n">
        <v>40</v>
      </c>
      <c r="J273" s="334" t="s">
        <v>45</v>
      </c>
      <c r="Q273" s="13"/>
      <c r="R273" s="13"/>
      <c r="S273" s="13"/>
      <c r="T273" s="13"/>
      <c r="U273" s="13"/>
      <c r="V273" s="13"/>
    </row>
    <row r="274" customFormat="false" ht="19.75" hidden="false" customHeight="true" outlineLevel="0" collapsed="false">
      <c r="A274" s="42"/>
      <c r="B274" s="43"/>
      <c r="C274" s="43"/>
      <c r="D274" s="42"/>
      <c r="E274" s="42"/>
      <c r="F274" s="44"/>
      <c r="G274" s="62"/>
      <c r="H274" s="50"/>
      <c r="I274" s="51"/>
      <c r="J274" s="335"/>
      <c r="Q274" s="13"/>
      <c r="R274" s="13"/>
      <c r="S274" s="13"/>
      <c r="T274" s="13"/>
      <c r="U274" s="13"/>
      <c r="V274" s="13"/>
    </row>
    <row r="275" customFormat="false" ht="35.25" hidden="false" customHeight="true" outlineLevel="0" collapsed="false">
      <c r="A275" s="42" t="n">
        <f aca="false">+E275-D275</f>
        <v>2287094.74000001</v>
      </c>
      <c r="B275" s="43" t="n">
        <f aca="false">+C275-A275</f>
        <v>23771353.78</v>
      </c>
      <c r="C275" s="43" t="n">
        <f aca="false">+F275-D275</f>
        <v>26058448.52</v>
      </c>
      <c r="D275" s="104" t="n">
        <v>296582508.36</v>
      </c>
      <c r="E275" s="104" t="n">
        <v>298869603.1</v>
      </c>
      <c r="F275" s="105" t="n">
        <f aca="false">320164179.36+1173777.52+1000000+303000</f>
        <v>322640956.88</v>
      </c>
      <c r="G275" s="45" t="s">
        <v>333</v>
      </c>
      <c r="H275" s="50" t="n">
        <v>50</v>
      </c>
      <c r="I275" s="51" t="n">
        <v>40</v>
      </c>
      <c r="J275" s="335" t="s">
        <v>69</v>
      </c>
      <c r="K275" s="55" t="n">
        <f aca="false">+E275-1173777.52-1303000</f>
        <v>296392825.58</v>
      </c>
      <c r="M275" s="313"/>
      <c r="Q275" s="13"/>
      <c r="R275" s="13"/>
      <c r="S275" s="13"/>
      <c r="T275" s="13"/>
      <c r="U275" s="13"/>
      <c r="V275" s="13"/>
    </row>
    <row r="276" customFormat="false" ht="19.75" hidden="false" customHeight="true" outlineLevel="0" collapsed="false">
      <c r="A276" s="42" t="n">
        <f aca="false">+E276-D276</f>
        <v>2265146.24</v>
      </c>
      <c r="B276" s="43" t="n">
        <f aca="false">+C276-A276</f>
        <v>1093602.48</v>
      </c>
      <c r="C276" s="43" t="n">
        <f aca="false">+F276-D276</f>
        <v>3358748.72</v>
      </c>
      <c r="D276" s="42" t="n">
        <v>8480631.28</v>
      </c>
      <c r="E276" s="42" t="n">
        <v>10745777.52</v>
      </c>
      <c r="F276" s="44" t="n">
        <v>11839380</v>
      </c>
      <c r="G276" s="336" t="s">
        <v>334</v>
      </c>
      <c r="H276" s="50" t="n">
        <v>50</v>
      </c>
      <c r="I276" s="51" t="n">
        <v>40</v>
      </c>
      <c r="J276" s="335" t="s">
        <v>71</v>
      </c>
      <c r="Q276" s="13"/>
      <c r="R276" s="13"/>
      <c r="S276" s="13"/>
      <c r="T276" s="13"/>
      <c r="U276" s="13"/>
      <c r="V276" s="13"/>
    </row>
    <row r="277" customFormat="false" ht="19.75" hidden="false" customHeight="true" outlineLevel="0" collapsed="false">
      <c r="A277" s="42"/>
      <c r="B277" s="43"/>
      <c r="C277" s="43"/>
      <c r="D277" s="42"/>
      <c r="E277" s="42"/>
      <c r="F277" s="44"/>
      <c r="G277" s="336"/>
      <c r="H277" s="50"/>
      <c r="I277" s="51"/>
      <c r="J277" s="335"/>
      <c r="Q277" s="13"/>
      <c r="R277" s="13"/>
      <c r="S277" s="13"/>
      <c r="T277" s="13"/>
      <c r="U277" s="13"/>
      <c r="V277" s="13"/>
    </row>
    <row r="278" s="59" customFormat="true" ht="35.25" hidden="false" customHeight="true" outlineLevel="0" collapsed="false">
      <c r="A278" s="42" t="n">
        <f aca="false">+E278-D278</f>
        <v>0</v>
      </c>
      <c r="B278" s="43" t="n">
        <f aca="false">+C278-A278</f>
        <v>500000</v>
      </c>
      <c r="C278" s="103" t="n">
        <f aca="false">+F278-D278</f>
        <v>500000</v>
      </c>
      <c r="D278" s="104"/>
      <c r="E278" s="104"/>
      <c r="F278" s="105" t="n">
        <v>500000</v>
      </c>
      <c r="G278" s="45" t="s">
        <v>335</v>
      </c>
      <c r="H278" s="50" t="n">
        <v>50</v>
      </c>
      <c r="I278" s="51" t="n">
        <v>40</v>
      </c>
      <c r="J278" s="289" t="s">
        <v>79</v>
      </c>
      <c r="K278" s="55" t="n">
        <f aca="false">+E276+2173777.52+91368.72</f>
        <v>13010923.76</v>
      </c>
      <c r="L278" s="5"/>
      <c r="M278" s="5"/>
      <c r="N278" s="5"/>
      <c r="O278" s="5"/>
      <c r="P278" s="5"/>
      <c r="Q278" s="13"/>
      <c r="R278" s="13"/>
      <c r="S278" s="13"/>
      <c r="T278" s="13"/>
      <c r="U278" s="13"/>
      <c r="V278" s="13"/>
    </row>
    <row r="279" customFormat="false" ht="33.75" hidden="false" customHeight="true" outlineLevel="0" collapsed="false">
      <c r="A279" s="42" t="n">
        <f aca="false">+E279-D279</f>
        <v>0</v>
      </c>
      <c r="B279" s="43" t="n">
        <f aca="false">+C279-A279</f>
        <v>0</v>
      </c>
      <c r="C279" s="43" t="n">
        <f aca="false">+F279-D279</f>
        <v>0</v>
      </c>
      <c r="D279" s="42" t="n">
        <v>5560620</v>
      </c>
      <c r="E279" s="42" t="n">
        <v>5560620</v>
      </c>
      <c r="F279" s="44" t="n">
        <v>5560620</v>
      </c>
      <c r="G279" s="45" t="s">
        <v>336</v>
      </c>
      <c r="H279" s="50" t="n">
        <v>50</v>
      </c>
      <c r="I279" s="51" t="n">
        <v>40</v>
      </c>
      <c r="J279" s="289" t="s">
        <v>81</v>
      </c>
      <c r="K279" s="55" t="n">
        <f aca="false">+E276-91368.72</f>
        <v>10654408.8</v>
      </c>
      <c r="Q279" s="13"/>
      <c r="R279" s="13"/>
      <c r="S279" s="13"/>
      <c r="T279" s="13"/>
      <c r="U279" s="13"/>
      <c r="V279" s="13"/>
    </row>
    <row r="280" customFormat="false" ht="37.5" hidden="false" customHeight="true" outlineLevel="0" collapsed="false">
      <c r="A280" s="42" t="n">
        <f aca="false">+E280-D280</f>
        <v>0</v>
      </c>
      <c r="B280" s="43" t="n">
        <f aca="false">+C280-A280</f>
        <v>246111.57</v>
      </c>
      <c r="C280" s="43" t="n">
        <f aca="false">+F280-D280</f>
        <v>246111.57</v>
      </c>
      <c r="D280" s="42" t="n">
        <f aca="false">53888.43+3120</f>
        <v>57008.43</v>
      </c>
      <c r="E280" s="42" t="n">
        <f aca="false">53888.43+3120</f>
        <v>57008.43</v>
      </c>
      <c r="F280" s="44" t="n">
        <f aca="false">300000+3120</f>
        <v>303120</v>
      </c>
      <c r="G280" s="45" t="s">
        <v>337</v>
      </c>
      <c r="H280" s="270" t="n">
        <v>50</v>
      </c>
      <c r="I280" s="271" t="n">
        <v>40</v>
      </c>
      <c r="J280" s="289" t="s">
        <v>83</v>
      </c>
      <c r="K280" s="55"/>
      <c r="M280" s="79"/>
      <c r="Q280" s="13"/>
      <c r="R280" s="13"/>
      <c r="S280" s="13"/>
      <c r="T280" s="13"/>
      <c r="U280" s="13"/>
      <c r="V280" s="13"/>
    </row>
    <row r="281" customFormat="false" ht="19.75" hidden="false" customHeight="true" outlineLevel="0" collapsed="false">
      <c r="A281" s="42" t="n">
        <f aca="false">+E281-D281</f>
        <v>0</v>
      </c>
      <c r="B281" s="43" t="n">
        <f aca="false">+C281-A281</f>
        <v>15651702.99</v>
      </c>
      <c r="C281" s="43" t="n">
        <f aca="false">+F281-D281</f>
        <v>15651702.99</v>
      </c>
      <c r="D281" s="42" t="n">
        <v>17108297.01</v>
      </c>
      <c r="E281" s="42" t="n">
        <v>17108297.01</v>
      </c>
      <c r="F281" s="44" t="n">
        <v>32760000</v>
      </c>
      <c r="G281" s="45" t="s">
        <v>338</v>
      </c>
      <c r="H281" s="270" t="n">
        <v>50</v>
      </c>
      <c r="I281" s="271" t="n">
        <v>40</v>
      </c>
      <c r="J281" s="289" t="s">
        <v>339</v>
      </c>
      <c r="Q281" s="13"/>
      <c r="R281" s="13"/>
      <c r="S281" s="13"/>
      <c r="T281" s="13"/>
      <c r="U281" s="13"/>
      <c r="V281" s="13"/>
    </row>
    <row r="282" customFormat="false" ht="19.75" hidden="false" customHeight="true" outlineLevel="0" collapsed="false">
      <c r="A282" s="42" t="n">
        <f aca="false">+E282-D282</f>
        <v>0</v>
      </c>
      <c r="B282" s="43" t="n">
        <f aca="false">+C282-A282</f>
        <v>0</v>
      </c>
      <c r="C282" s="43" t="n">
        <f aca="false">+F282-D282</f>
        <v>0</v>
      </c>
      <c r="D282" s="42"/>
      <c r="E282" s="42"/>
      <c r="F282" s="44"/>
      <c r="G282" s="45" t="s">
        <v>340</v>
      </c>
      <c r="H282" s="50" t="n">
        <v>50</v>
      </c>
      <c r="I282" s="51" t="n">
        <v>40</v>
      </c>
      <c r="J282" s="289" t="s">
        <v>341</v>
      </c>
      <c r="Q282" s="13"/>
      <c r="R282" s="13"/>
      <c r="S282" s="13"/>
      <c r="T282" s="13"/>
      <c r="U282" s="13"/>
      <c r="V282" s="13"/>
    </row>
    <row r="283" customFormat="false" ht="19.75" hidden="false" customHeight="true" outlineLevel="0" collapsed="false">
      <c r="A283" s="42" t="n">
        <f aca="false">+E283-D283</f>
        <v>0</v>
      </c>
      <c r="B283" s="43" t="n">
        <f aca="false">+C283-A283</f>
        <v>0</v>
      </c>
      <c r="C283" s="43" t="n">
        <f aca="false">+F283-D283</f>
        <v>0</v>
      </c>
      <c r="D283" s="42"/>
      <c r="E283" s="42"/>
      <c r="F283" s="44"/>
      <c r="G283" s="45"/>
      <c r="H283" s="50" t="n">
        <v>50</v>
      </c>
      <c r="I283" s="51" t="n">
        <v>40</v>
      </c>
      <c r="J283" s="289" t="s">
        <v>342</v>
      </c>
      <c r="Q283" s="13"/>
      <c r="R283" s="13"/>
      <c r="S283" s="13"/>
      <c r="T283" s="13"/>
      <c r="U283" s="13"/>
      <c r="V283" s="13"/>
    </row>
    <row r="284" customFormat="false" ht="19.75" hidden="false" customHeight="true" outlineLevel="0" collapsed="false">
      <c r="A284" s="42" t="n">
        <f aca="false">+E284-D284</f>
        <v>0</v>
      </c>
      <c r="B284" s="43" t="n">
        <f aca="false">+C284-A284</f>
        <v>0</v>
      </c>
      <c r="C284" s="43" t="n">
        <f aca="false">+F284-D284</f>
        <v>0</v>
      </c>
      <c r="D284" s="172"/>
      <c r="E284" s="172"/>
      <c r="F284" s="110"/>
      <c r="G284" s="273"/>
      <c r="H284" s="83" t="n">
        <v>50</v>
      </c>
      <c r="I284" s="84" t="n">
        <v>40</v>
      </c>
      <c r="J284" s="274" t="s">
        <v>343</v>
      </c>
      <c r="Q284" s="13"/>
      <c r="R284" s="13"/>
      <c r="S284" s="13"/>
      <c r="T284" s="13"/>
      <c r="U284" s="13"/>
      <c r="V284" s="13"/>
    </row>
    <row r="285" customFormat="false" ht="19.75" hidden="false" customHeight="true" outlineLevel="0" collapsed="false">
      <c r="A285" s="275" t="n">
        <f aca="false">SUM(A272:A284)</f>
        <v>4552240.98000001</v>
      </c>
      <c r="B285" s="275" t="n">
        <f aca="false">SUM(B272:B284)</f>
        <v>41262770.82</v>
      </c>
      <c r="C285" s="275" t="n">
        <f aca="false">SUM(C272:C284)</f>
        <v>45815011.8</v>
      </c>
      <c r="D285" s="276" t="n">
        <f aca="false">SUM(D272:D284)</f>
        <v>421289065.08</v>
      </c>
      <c r="E285" s="277" t="n">
        <f aca="false">SUM(E272:E284)</f>
        <v>425841306.06</v>
      </c>
      <c r="F285" s="277" t="n">
        <f aca="false">SUM(F272:F284)</f>
        <v>467104076.88</v>
      </c>
      <c r="G285" s="294" t="s">
        <v>344</v>
      </c>
      <c r="H285" s="199"/>
      <c r="I285" s="199"/>
      <c r="J285" s="34"/>
      <c r="K285" s="337"/>
      <c r="Q285" s="13"/>
      <c r="R285" s="13"/>
      <c r="S285" s="13"/>
      <c r="T285" s="13"/>
      <c r="U285" s="13"/>
      <c r="V285" s="13"/>
    </row>
    <row r="286" customFormat="false" ht="19.75" hidden="false" customHeight="true" outlineLevel="0" collapsed="false">
      <c r="A286" s="298" t="n">
        <f aca="false">+A266+A270+A285</f>
        <v>4788994.82000001</v>
      </c>
      <c r="B286" s="298" t="n">
        <f aca="false">+B266+B270+B285</f>
        <v>51521953.83</v>
      </c>
      <c r="C286" s="298" t="n">
        <f aca="false">+C266+C270+C285</f>
        <v>56310948.65</v>
      </c>
      <c r="D286" s="299" t="n">
        <f aca="false">+D266+D270+D285</f>
        <v>444453128.23</v>
      </c>
      <c r="E286" s="299" t="n">
        <f aca="false">+E266+E270+E285</f>
        <v>449242123.05</v>
      </c>
      <c r="F286" s="299" t="n">
        <f aca="false">+F266+F270+F285</f>
        <v>500764076.88</v>
      </c>
      <c r="G286" s="338" t="s">
        <v>345</v>
      </c>
      <c r="H286" s="339"/>
      <c r="I286" s="339"/>
      <c r="J286" s="339"/>
      <c r="K286" s="13"/>
      <c r="Q286" s="13"/>
      <c r="R286" s="13"/>
      <c r="S286" s="13"/>
      <c r="T286" s="13"/>
      <c r="U286" s="13"/>
      <c r="V286" s="13"/>
    </row>
    <row r="287" customFormat="false" ht="19.75" hidden="false" customHeight="true" outlineLevel="0" collapsed="false">
      <c r="A287" s="133"/>
      <c r="B287" s="134"/>
      <c r="C287" s="134"/>
      <c r="D287" s="133"/>
      <c r="E287" s="133"/>
      <c r="F287" s="133"/>
      <c r="G287" s="182" t="s">
        <v>346</v>
      </c>
      <c r="H287" s="340" t="n">
        <v>60</v>
      </c>
      <c r="I287" s="77"/>
      <c r="J287" s="309"/>
      <c r="K287" s="13"/>
      <c r="Q287" s="13"/>
      <c r="R287" s="13"/>
      <c r="S287" s="13"/>
      <c r="T287" s="13"/>
      <c r="U287" s="13"/>
      <c r="V287" s="13"/>
    </row>
    <row r="288" customFormat="false" ht="19.75" hidden="false" customHeight="true" outlineLevel="0" collapsed="false">
      <c r="A288" s="99"/>
      <c r="B288" s="100"/>
      <c r="C288" s="100"/>
      <c r="D288" s="99"/>
      <c r="E288" s="99"/>
      <c r="F288" s="99"/>
      <c r="G288" s="61" t="s">
        <v>347</v>
      </c>
      <c r="H288" s="50"/>
      <c r="I288" s="137" t="n">
        <v>10</v>
      </c>
      <c r="J288" s="296"/>
      <c r="K288" s="337"/>
      <c r="Q288" s="13"/>
      <c r="R288" s="13"/>
      <c r="S288" s="13"/>
      <c r="T288" s="13"/>
      <c r="U288" s="13"/>
      <c r="V288" s="13"/>
    </row>
    <row r="289" customFormat="false" ht="19.75" hidden="false" customHeight="true" outlineLevel="0" collapsed="false">
      <c r="A289" s="42"/>
      <c r="B289" s="43" t="n">
        <f aca="false">+C289-A289</f>
        <v>0</v>
      </c>
      <c r="C289" s="103" t="n">
        <f aca="false">+F289-D289</f>
        <v>0</v>
      </c>
      <c r="D289" s="341" t="n">
        <v>185623326.05</v>
      </c>
      <c r="E289" s="341" t="n">
        <f aca="false">+D289</f>
        <v>185623326.05</v>
      </c>
      <c r="F289" s="341" t="n">
        <f aca="false">+D289</f>
        <v>185623326.05</v>
      </c>
      <c r="G289" s="273" t="s">
        <v>348</v>
      </c>
      <c r="H289" s="342" t="n">
        <v>60</v>
      </c>
      <c r="I289" s="84" t="n">
        <v>10</v>
      </c>
      <c r="J289" s="274" t="s">
        <v>22</v>
      </c>
      <c r="K289" s="13"/>
      <c r="Q289" s="13"/>
      <c r="R289" s="13"/>
      <c r="S289" s="13"/>
      <c r="T289" s="13"/>
      <c r="U289" s="13"/>
      <c r="V289" s="13"/>
    </row>
    <row r="290" customFormat="false" ht="19.75" hidden="false" customHeight="true" outlineLevel="0" collapsed="false">
      <c r="A290" s="343" t="n">
        <f aca="false">SUM(A289)</f>
        <v>0</v>
      </c>
      <c r="B290" s="343" t="n">
        <f aca="false">B289</f>
        <v>0</v>
      </c>
      <c r="C290" s="343" t="n">
        <f aca="false">C289</f>
        <v>0</v>
      </c>
      <c r="D290" s="344" t="n">
        <f aca="false">SUM(D289)</f>
        <v>185623326.05</v>
      </c>
      <c r="E290" s="345" t="n">
        <f aca="false">SUM(E289)</f>
        <v>185623326.05</v>
      </c>
      <c r="F290" s="344" t="n">
        <f aca="false">SUM(F289)</f>
        <v>185623326.05</v>
      </c>
      <c r="G290" s="338" t="s">
        <v>349</v>
      </c>
      <c r="H290" s="199"/>
      <c r="I290" s="199"/>
      <c r="J290" s="199"/>
      <c r="K290" s="337"/>
      <c r="Q290" s="13"/>
      <c r="R290" s="13"/>
      <c r="S290" s="13"/>
      <c r="T290" s="13"/>
      <c r="U290" s="13"/>
      <c r="V290" s="13"/>
    </row>
    <row r="291" customFormat="false" ht="19.75" hidden="false" customHeight="true" outlineLevel="0" collapsed="false">
      <c r="A291" s="346" t="n">
        <f aca="false">+A146+A216+A252+A256+A286+A290</f>
        <v>43368404.04</v>
      </c>
      <c r="B291" s="347" t="n">
        <f aca="false">+B146+B216+B252+B256+B286+B290</f>
        <v>78892897.59</v>
      </c>
      <c r="C291" s="347" t="n">
        <f aca="false">+C146+C216+C252+C256+C286+C290</f>
        <v>122261301.63</v>
      </c>
      <c r="D291" s="348" t="n">
        <f aca="false">+D146+D216+D252+D256+D286+D290</f>
        <v>1050485310.2</v>
      </c>
      <c r="E291" s="349" t="n">
        <f aca="false">+E146+E216+E252+E256+E286+E290</f>
        <v>1093853714.24</v>
      </c>
      <c r="F291" s="349" t="n">
        <f aca="false">+F146+F216+F252+F256+F286+F290</f>
        <v>1172746611.83</v>
      </c>
      <c r="G291" s="350" t="s">
        <v>350</v>
      </c>
      <c r="H291" s="350"/>
      <c r="I291" s="350"/>
      <c r="J291" s="350"/>
      <c r="K291" s="351"/>
      <c r="Q291" s="13"/>
      <c r="R291" s="13"/>
      <c r="S291" s="13"/>
      <c r="T291" s="13"/>
      <c r="U291" s="13"/>
      <c r="V291" s="13"/>
    </row>
    <row r="292" customFormat="false" ht="19.75" hidden="false" customHeight="true" outlineLevel="0" collapsed="false">
      <c r="A292" s="352"/>
      <c r="C292" s="353"/>
      <c r="G292" s="354"/>
      <c r="H292" s="354"/>
      <c r="I292" s="354"/>
      <c r="J292" s="354"/>
      <c r="K292" s="355"/>
      <c r="Q292" s="13"/>
      <c r="R292" s="13"/>
      <c r="S292" s="13"/>
      <c r="T292" s="13"/>
      <c r="U292" s="13"/>
      <c r="V292" s="13"/>
    </row>
    <row r="293" customFormat="false" ht="19.75" hidden="false" customHeight="true" outlineLevel="0" collapsed="false">
      <c r="A293" s="356"/>
      <c r="C293" s="357"/>
      <c r="D293" s="357"/>
      <c r="E293" s="357"/>
      <c r="F293" s="357"/>
      <c r="G293" s="356"/>
      <c r="H293" s="358"/>
      <c r="I293" s="358"/>
      <c r="J293" s="359"/>
      <c r="Q293" s="13"/>
      <c r="R293" s="13"/>
      <c r="S293" s="13"/>
      <c r="T293" s="13"/>
      <c r="U293" s="13"/>
      <c r="V293" s="13"/>
    </row>
    <row r="294" customFormat="false" ht="19.75" hidden="false" customHeight="true" outlineLevel="0" collapsed="false">
      <c r="B294" s="360"/>
      <c r="C294" s="357"/>
      <c r="D294" s="2"/>
      <c r="Q294" s="13"/>
      <c r="R294" s="13"/>
      <c r="S294" s="13"/>
      <c r="T294" s="13"/>
      <c r="U294" s="13"/>
      <c r="V294" s="13"/>
    </row>
    <row r="295" customFormat="false" ht="20" hidden="false" customHeight="false" outlineLevel="0" collapsed="false">
      <c r="A295" s="361"/>
      <c r="C295" s="357"/>
      <c r="D295" s="2"/>
      <c r="E295" s="2"/>
      <c r="Q295" s="13"/>
      <c r="R295" s="13"/>
      <c r="S295" s="13"/>
      <c r="T295" s="13"/>
      <c r="U295" s="13"/>
      <c r="V295" s="13"/>
    </row>
    <row r="296" customFormat="false" ht="20" hidden="false" customHeight="false" outlineLevel="0" collapsed="false">
      <c r="A296" s="361"/>
      <c r="B296" s="361"/>
      <c r="C296" s="361"/>
      <c r="D296" s="362"/>
      <c r="E296" s="362"/>
      <c r="Q296" s="13"/>
      <c r="R296" s="13"/>
      <c r="S296" s="13"/>
      <c r="T296" s="13"/>
      <c r="U296" s="13"/>
      <c r="V296" s="13"/>
    </row>
    <row r="297" customFormat="false" ht="20" hidden="false" customHeight="false" outlineLevel="0" collapsed="false">
      <c r="A297" s="362"/>
      <c r="B297" s="362"/>
      <c r="C297" s="362"/>
      <c r="D297" s="363"/>
      <c r="E297" s="363"/>
      <c r="Q297" s="13"/>
      <c r="R297" s="13"/>
      <c r="S297" s="13"/>
      <c r="T297" s="13"/>
      <c r="U297" s="13"/>
      <c r="V297" s="13"/>
    </row>
    <row r="298" customFormat="false" ht="20" hidden="false" customHeight="false" outlineLevel="0" collapsed="false">
      <c r="Q298" s="13"/>
      <c r="R298" s="13"/>
      <c r="S298" s="13"/>
      <c r="T298" s="13"/>
      <c r="U298" s="13"/>
      <c r="V298" s="13"/>
    </row>
    <row r="299" customFormat="false" ht="20" hidden="false" customHeight="false" outlineLevel="0" collapsed="false">
      <c r="Q299" s="13"/>
      <c r="R299" s="13"/>
      <c r="S299" s="13"/>
      <c r="T299" s="13"/>
      <c r="U299" s="13"/>
      <c r="V299" s="13"/>
    </row>
    <row r="300" customFormat="false" ht="20" hidden="false" customHeight="false" outlineLevel="0" collapsed="false">
      <c r="Q300" s="13"/>
      <c r="R300" s="13"/>
      <c r="S300" s="13"/>
      <c r="T300" s="13"/>
      <c r="U300" s="13"/>
      <c r="V300" s="13"/>
    </row>
    <row r="301" customFormat="false" ht="20" hidden="false" customHeight="false" outlineLevel="0" collapsed="false">
      <c r="Q301" s="13"/>
      <c r="R301" s="13"/>
      <c r="S301" s="13"/>
      <c r="T301" s="13"/>
      <c r="U301" s="13"/>
      <c r="V301" s="13"/>
    </row>
    <row r="302" customFormat="false" ht="20" hidden="false" customHeight="false" outlineLevel="0" collapsed="false">
      <c r="Q302" s="13"/>
      <c r="R302" s="13"/>
      <c r="S302" s="13"/>
      <c r="T302" s="13"/>
      <c r="U302" s="13"/>
      <c r="V302" s="13"/>
    </row>
    <row r="303" customFormat="false" ht="20" hidden="false" customHeight="false" outlineLevel="0" collapsed="false">
      <c r="Q303" s="13"/>
      <c r="R303" s="13"/>
      <c r="S303" s="13"/>
      <c r="T303" s="13"/>
      <c r="U303" s="13"/>
      <c r="V303" s="13"/>
    </row>
    <row r="304" customFormat="false" ht="20" hidden="false" customHeight="false" outlineLevel="0" collapsed="false">
      <c r="Q304" s="13"/>
      <c r="R304" s="13"/>
      <c r="S304" s="13"/>
      <c r="T304" s="13"/>
      <c r="U304" s="13"/>
      <c r="V304" s="13"/>
    </row>
    <row r="305" customFormat="false" ht="20" hidden="false" customHeight="false" outlineLevel="0" collapsed="false">
      <c r="E305" s="364"/>
      <c r="Q305" s="13"/>
      <c r="R305" s="13"/>
      <c r="S305" s="13"/>
      <c r="T305" s="13"/>
      <c r="U305" s="13"/>
      <c r="V305" s="13"/>
    </row>
    <row r="306" customFormat="false" ht="20" hidden="false" customHeight="false" outlineLevel="0" collapsed="false">
      <c r="Q306" s="13"/>
      <c r="R306" s="13"/>
      <c r="S306" s="13"/>
      <c r="T306" s="13"/>
      <c r="U306" s="13"/>
      <c r="V306" s="13"/>
    </row>
    <row r="307" customFormat="false" ht="20" hidden="false" customHeight="false" outlineLevel="0" collapsed="false">
      <c r="Q307" s="13"/>
      <c r="R307" s="13"/>
      <c r="S307" s="13"/>
      <c r="T307" s="13"/>
      <c r="U307" s="13"/>
      <c r="V307" s="13"/>
    </row>
    <row r="312" customFormat="false" ht="20" hidden="false" customHeight="false" outlineLevel="0" collapsed="false">
      <c r="F312" s="365" t="s">
        <v>351</v>
      </c>
      <c r="G312" s="365" t="n">
        <v>28570340.78</v>
      </c>
    </row>
    <row r="313" customFormat="false" ht="20" hidden="false" customHeight="false" outlineLevel="0" collapsed="false">
      <c r="F313" s="365" t="s">
        <v>352</v>
      </c>
      <c r="G313" s="365" t="n">
        <v>1142000000</v>
      </c>
    </row>
    <row r="314" customFormat="false" ht="20" hidden="false" customHeight="false" outlineLevel="0" collapsed="false">
      <c r="F314" s="365" t="s">
        <v>353</v>
      </c>
      <c r="G314" s="365" t="n">
        <v>630000</v>
      </c>
    </row>
    <row r="315" customFormat="false" ht="20" hidden="false" customHeight="false" outlineLevel="0" collapsed="false">
      <c r="F315" s="365" t="s">
        <v>354</v>
      </c>
      <c r="G315" s="365" t="n">
        <f aca="false">+G312+G313+G314</f>
        <v>1171200340.78</v>
      </c>
    </row>
    <row r="316" customFormat="false" ht="20" hidden="false" customHeight="false" outlineLevel="0" collapsed="false">
      <c r="F316" s="1" t="s">
        <v>355</v>
      </c>
      <c r="G316" s="366" t="n">
        <f aca="false">+G315+G319</f>
        <v>1172746611.83</v>
      </c>
    </row>
    <row r="317" customFormat="false" ht="20" hidden="false" customHeight="false" outlineLevel="0" collapsed="false">
      <c r="F317" s="365" t="s">
        <v>356</v>
      </c>
      <c r="G317" s="365" t="n">
        <v>95860301.51</v>
      </c>
    </row>
    <row r="318" customFormat="false" ht="20" hidden="false" customHeight="false" outlineLevel="0" collapsed="false">
      <c r="F318" s="365" t="s">
        <v>357</v>
      </c>
    </row>
    <row r="319" customFormat="false" ht="20" hidden="false" customHeight="false" outlineLevel="0" collapsed="false">
      <c r="F319" s="365" t="n">
        <f aca="false">+F289-G319</f>
        <v>184077055</v>
      </c>
      <c r="G319" s="365" t="n">
        <f aca="false">+F290-184077055</f>
        <v>1546271.05000001</v>
      </c>
    </row>
    <row r="320" customFormat="false" ht="20" hidden="false" customHeight="false" outlineLevel="0" collapsed="false">
      <c r="F320" s="1" t="s">
        <v>358</v>
      </c>
      <c r="G320" s="366" t="n">
        <f aca="false">+F319+G319</f>
        <v>185623326.05</v>
      </c>
    </row>
  </sheetData>
  <mergeCells count="18">
    <mergeCell ref="D7:F7"/>
    <mergeCell ref="D8:F8"/>
    <mergeCell ref="A11:A13"/>
    <mergeCell ref="B11:B13"/>
    <mergeCell ref="C11:C13"/>
    <mergeCell ref="D11:D13"/>
    <mergeCell ref="E11:E13"/>
    <mergeCell ref="F11:F13"/>
    <mergeCell ref="G11:G13"/>
    <mergeCell ref="H11:J13"/>
    <mergeCell ref="H146:J146"/>
    <mergeCell ref="H216:J216"/>
    <mergeCell ref="H252:J252"/>
    <mergeCell ref="H256:J256"/>
    <mergeCell ref="H286:J286"/>
    <mergeCell ref="H290:J290"/>
    <mergeCell ref="G291:J291"/>
    <mergeCell ref="G292:J29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7:51:51Z</dcterms:created>
  <dc:creator>Unicornis</dc:creator>
  <dc:description/>
  <dc:language>en-US</dc:language>
  <cp:lastModifiedBy>wafae.mouniati</cp:lastModifiedBy>
  <cp:lastPrinted>2020-03-17T14:09:22Z</cp:lastPrinted>
  <dcterms:modified xsi:type="dcterms:W3CDTF">2020-11-10T21:03:07Z</dcterms:modified>
  <cp:revision>0</cp:revision>
  <dc:subject/>
  <dc:title/>
</cp:coreProperties>
</file>