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I$198</definedName>
    <definedName function="false" hidden="false" localSheetId="0" name="_xlnm.Print_Titles" vbProcedure="false">Feuil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r>
      <rPr>
        <b val="true"/>
        <u val="double"/>
        <sz val="24"/>
        <rFont val="Arial"/>
        <family val="0"/>
      </rPr>
      <t xml:space="preserve">قائمة مصاريف التجهيز لسنـــــــــة </t>
    </r>
    <r>
      <rPr>
        <b val="true"/>
        <u val="double"/>
        <sz val="24"/>
        <rFont val="Traditional Arabic"/>
        <family val="1"/>
      </rPr>
      <t xml:space="preserve">2019</t>
    </r>
  </si>
  <si>
    <t xml:space="preserve"> مصـــــاريـــــــــف الجزء الثاني      </t>
  </si>
  <si>
    <r>
      <rPr>
        <b val="true"/>
        <sz val="14"/>
        <rFont val="Times New Roman"/>
        <family val="1"/>
      </rPr>
      <t xml:space="preserve">الأعتمادات المنقولة</t>
    </r>
    <r>
      <rPr>
        <b val="true"/>
        <sz val="12"/>
        <rFont val="Times New Roman"/>
        <family val="1"/>
      </rPr>
      <t xml:space="preserve"> إلى 01/01/2020</t>
    </r>
  </si>
  <si>
    <r>
      <rPr>
        <b val="true"/>
        <sz val="14"/>
        <rFont val="Times New Roman"/>
        <family val="1"/>
      </rPr>
      <t xml:space="preserve">ا</t>
    </r>
    <r>
      <rPr>
        <b val="true"/>
        <sz val="14"/>
        <rFont val="Arial"/>
        <family val="2"/>
      </rPr>
      <t xml:space="preserve">ﻹ</t>
    </r>
    <r>
      <rPr>
        <b val="true"/>
        <sz val="14"/>
        <rFont val="Times New Roman"/>
        <family val="1"/>
      </rPr>
      <t xml:space="preserve">عتمادات الملغاة</t>
    </r>
  </si>
  <si>
    <t xml:space="preserve">الحوالات الصادرة والمؤشر عليها ﺇلى غاية 31/12/2019</t>
  </si>
  <si>
    <t xml:space="preserve">المصاريف الملتزم بها</t>
  </si>
  <si>
    <r>
      <rPr>
        <b val="true"/>
        <sz val="14"/>
        <rFont val="Times New Roman"/>
        <family val="1"/>
      </rPr>
      <t xml:space="preserve">ا</t>
    </r>
    <r>
      <rPr>
        <b val="true"/>
        <sz val="14"/>
        <rFont val="Arial"/>
        <family val="2"/>
      </rPr>
      <t xml:space="preserve">ﻹ</t>
    </r>
    <r>
      <rPr>
        <b val="true"/>
        <sz val="14"/>
        <rFont val="Times New Roman"/>
        <family val="1"/>
      </rPr>
      <t xml:space="preserve">عتمـــادات النهائية للأداء لسنة 2019</t>
    </r>
  </si>
  <si>
    <t xml:space="preserve">نوع المصاريـــــــــــــــف</t>
  </si>
  <si>
    <t xml:space="preserve">رمز الميزانية</t>
  </si>
  <si>
    <t xml:space="preserve">الفقرات</t>
  </si>
  <si>
    <t xml:space="preserve">الفصول</t>
  </si>
  <si>
    <r>
      <rPr>
        <b val="true"/>
        <sz val="10"/>
        <rFont val="Times New Roman"/>
        <family val="1"/>
      </rPr>
      <t xml:space="preserve">ا</t>
    </r>
    <r>
      <rPr>
        <b val="true"/>
        <sz val="10"/>
        <rFont val="Arial"/>
        <family val="2"/>
      </rPr>
      <t xml:space="preserve">ﻷ</t>
    </r>
    <r>
      <rPr>
        <b val="true"/>
        <sz val="10"/>
        <rFont val="Times New Roman"/>
        <family val="1"/>
      </rPr>
      <t xml:space="preserve">بواب</t>
    </r>
  </si>
  <si>
    <t xml:space="preserve">الفقرة</t>
  </si>
  <si>
    <t xml:space="preserve">الفصل</t>
  </si>
  <si>
    <t xml:space="preserve">الباب</t>
  </si>
  <si>
    <t xml:space="preserve">القسم 04</t>
  </si>
  <si>
    <t xml:space="preserve">الإدارة العامة</t>
  </si>
  <si>
    <t xml:space="preserve">النشاط المشترك</t>
  </si>
  <si>
    <t xml:space="preserve">الممتلكات العقارية</t>
  </si>
  <si>
    <t xml:space="preserve">الإقتناءات</t>
  </si>
  <si>
    <t xml:space="preserve">الأراضي</t>
  </si>
  <si>
    <t xml:space="preserve">البنايات</t>
  </si>
  <si>
    <t xml:space="preserve">مباني للسكنى</t>
  </si>
  <si>
    <t xml:space="preserve">الحقوق والرسوم المرتبطة بشراء العقارات </t>
  </si>
  <si>
    <t xml:space="preserve"> البناءات</t>
  </si>
  <si>
    <t xml:space="preserve">الدراسات والمساعدة التقنية</t>
  </si>
  <si>
    <t xml:space="preserve">تشييد البنايات</t>
  </si>
  <si>
    <t xml:space="preserve">تشييد مباني للسكن</t>
  </si>
  <si>
    <t xml:space="preserve">بناء أسوار وسياجات</t>
  </si>
  <si>
    <t xml:space="preserve">الحقوق والرسوم المرتبطة بالبناءات</t>
  </si>
  <si>
    <r>
      <rPr>
        <b val="true"/>
        <u val="single"/>
        <sz val="14"/>
        <rFont val="Times New Roman"/>
        <family val="1"/>
      </rPr>
      <t xml:space="preserve">ا</t>
    </r>
    <r>
      <rPr>
        <b val="true"/>
        <u val="single"/>
        <sz val="14"/>
        <rFont val="Arial"/>
        <family val="2"/>
      </rPr>
      <t xml:space="preserve">ﻹ</t>
    </r>
    <r>
      <rPr>
        <b val="true"/>
        <u val="single"/>
        <sz val="14"/>
        <rFont val="Times New Roman"/>
        <family val="1"/>
      </rPr>
      <t xml:space="preserve">صلاحات و ا</t>
    </r>
    <r>
      <rPr>
        <b val="true"/>
        <u val="single"/>
        <sz val="14"/>
        <rFont val="Arial"/>
        <family val="2"/>
      </rPr>
      <t xml:space="preserve">ﻷ</t>
    </r>
    <r>
      <rPr>
        <b val="true"/>
        <u val="single"/>
        <sz val="14"/>
        <rFont val="Times New Roman"/>
        <family val="1"/>
      </rPr>
      <t xml:space="preserve">شغال الكبرى للصيانة</t>
    </r>
  </si>
  <si>
    <r>
      <rPr>
        <sz val="14"/>
        <rFont val="Arial"/>
        <family val="2"/>
      </rPr>
      <t xml:space="preserve">ﺃ</t>
    </r>
    <r>
      <rPr>
        <sz val="14"/>
        <rFont val="Times New Roman"/>
        <family val="1"/>
      </rPr>
      <t xml:space="preserve">شغال تهيئة المطرح العمومي</t>
    </r>
  </si>
  <si>
    <t xml:space="preserve">30/31</t>
  </si>
  <si>
    <t xml:space="preserve">البنايات  (الصيانة)</t>
  </si>
  <si>
    <t xml:space="preserve">30/33</t>
  </si>
  <si>
    <t xml:space="preserve">الممتلكات المنقولة</t>
  </si>
  <si>
    <t xml:space="preserve">السيارات الدراجات والدراجات النارية و الآليات</t>
  </si>
  <si>
    <t xml:space="preserve">عتاد وأثات المكتب</t>
  </si>
  <si>
    <t xml:space="preserve">العتاد التقني</t>
  </si>
  <si>
    <t xml:space="preserve">العتاد المعلوماتي</t>
  </si>
  <si>
    <r>
      <rPr>
        <sz val="14"/>
        <rFont val="Times New Roman"/>
        <family val="1"/>
      </rPr>
      <t xml:space="preserve">العتاد الكهربائي وا</t>
    </r>
    <r>
      <rPr>
        <sz val="14"/>
        <rFont val="Arial"/>
        <family val="2"/>
      </rPr>
      <t xml:space="preserve">ﻹ</t>
    </r>
    <r>
      <rPr>
        <sz val="14"/>
        <rFont val="Times New Roman"/>
        <family val="1"/>
      </rPr>
      <t xml:space="preserve">لكتروني</t>
    </r>
  </si>
  <si>
    <t xml:space="preserve">عتاد التزيين والحفلات</t>
  </si>
  <si>
    <t xml:space="preserve">عتاد الإشارات</t>
  </si>
  <si>
    <t xml:space="preserve">إصلاحات كبرى</t>
  </si>
  <si>
    <t xml:space="preserve">السيارات, الدراجات , الدراجات النارية والآليات</t>
  </si>
  <si>
    <t xml:space="preserve">مشاريع متكاملة</t>
  </si>
  <si>
    <t xml:space="preserve">الصيانة والأشغال الكبرى-تأهيل شارع كماسة</t>
  </si>
  <si>
    <t xml:space="preserve">صيانة المنشآت الصحية -تشييد موقف السيارات عرصة المعاش -تأهيل واد ايسيل</t>
  </si>
  <si>
    <t xml:space="preserve">صيانة قنوات الواد الحار-بناء المحطة الطرقية الجديدة-تأهيل شارع الحسن التاني-الخزانة البلدية</t>
  </si>
  <si>
    <t xml:space="preserve">أشغال الصيانة</t>
  </si>
  <si>
    <t xml:space="preserve">أشغال الصيانة - المدار الحضري -</t>
  </si>
  <si>
    <t xml:space="preserve">10/13</t>
  </si>
  <si>
    <r>
      <rPr>
        <sz val="12"/>
        <rFont val="Arial"/>
        <family val="2"/>
      </rPr>
      <t xml:space="preserve">ﺃ</t>
    </r>
    <r>
      <rPr>
        <sz val="12"/>
        <rFont val="Times New Roman"/>
        <family val="1"/>
      </rPr>
      <t xml:space="preserve">شغال تهيئة المطرح العمومي  الجديد</t>
    </r>
  </si>
  <si>
    <t xml:space="preserve">فرز النفايات المنزلية</t>
  </si>
  <si>
    <t xml:space="preserve">مصاريف مختلفة</t>
  </si>
  <si>
    <t xml:space="preserve">الأدارة العامة مصاريف مختلفة</t>
  </si>
  <si>
    <t xml:space="preserve">تسديد أصل القروض</t>
  </si>
  <si>
    <t xml:space="preserve">20</t>
  </si>
  <si>
    <t xml:space="preserve">       مجمـــــــــوع الباب 10</t>
  </si>
  <si>
    <t xml:space="preserve">مجالات الشؤون الإجتماعية</t>
  </si>
  <si>
    <t xml:space="preserve">المساعدات والأنشطة الإجتماعية</t>
  </si>
  <si>
    <t xml:space="preserve">البناءات</t>
  </si>
  <si>
    <t xml:space="preserve">الدراسات والمساعدة التقنية</t>
  </si>
  <si>
    <t xml:space="preserve">20/21</t>
  </si>
  <si>
    <t xml:space="preserve">بنايات </t>
  </si>
  <si>
    <t xml:space="preserve">20/22</t>
  </si>
  <si>
    <t xml:space="preserve">تجهيز البنايات</t>
  </si>
  <si>
    <t xml:space="preserve">10/11</t>
  </si>
  <si>
    <r>
      <rPr>
        <b val="true"/>
        <sz val="14"/>
        <rFont val="Times New Roman"/>
        <family val="1"/>
      </rPr>
      <t xml:space="preserve">الصيانة وا</t>
    </r>
    <r>
      <rPr>
        <b val="true"/>
        <sz val="14"/>
        <rFont val="Arial"/>
        <family val="2"/>
      </rPr>
      <t xml:space="preserve">ﻹ</t>
    </r>
    <r>
      <rPr>
        <b val="true"/>
        <sz val="14"/>
        <rFont val="Times New Roman"/>
        <family val="1"/>
      </rPr>
      <t xml:space="preserve">صلاحات  الكبرى للمنقولات</t>
    </r>
  </si>
  <si>
    <t xml:space="preserve">الأنشطة الرياضية</t>
  </si>
  <si>
    <t xml:space="preserve">تجهيز ملعب الحي  المحمدي</t>
  </si>
  <si>
    <t xml:space="preserve">الدراسات والمساعدات التقنية</t>
  </si>
  <si>
    <t xml:space="preserve">الملاعب والمركبات الرياضية</t>
  </si>
  <si>
    <t xml:space="preserve">المسابح    </t>
  </si>
  <si>
    <t xml:space="preserve">20/23</t>
  </si>
  <si>
    <t xml:space="preserve">الملاعب والمركبات الرياضية </t>
  </si>
  <si>
    <t xml:space="preserve">30/32</t>
  </si>
  <si>
    <t xml:space="preserve">تجهيز  المنشآت الرياضية</t>
  </si>
  <si>
    <t xml:space="preserve">عتاد الرياضة</t>
  </si>
  <si>
    <t xml:space="preserve">الصيانة والإصلاحات الكبرى</t>
  </si>
  <si>
    <r>
      <rPr>
        <b val="true"/>
        <u val="single"/>
        <sz val="14"/>
        <rFont val="Times New Roman"/>
        <family val="1"/>
      </rPr>
      <t xml:space="preserve">ا</t>
    </r>
    <r>
      <rPr>
        <b val="true"/>
        <u val="single"/>
        <sz val="14"/>
        <rFont val="Arial"/>
        <family val="2"/>
      </rPr>
      <t xml:space="preserve">ﻷ</t>
    </r>
    <r>
      <rPr>
        <b val="true"/>
        <u val="single"/>
        <sz val="14"/>
        <rFont val="Times New Roman"/>
        <family val="1"/>
      </rPr>
      <t xml:space="preserve">نشطة الصحية</t>
    </r>
  </si>
  <si>
    <t xml:space="preserve">الممتلكات العقارية</t>
  </si>
  <si>
    <t xml:space="preserve">الدراسات و المساعدات التقنية</t>
  </si>
  <si>
    <t xml:space="preserve">أشغال بناء مستودع </t>
  </si>
  <si>
    <t xml:space="preserve">أشغال الصيانة : مستودع الاموات و تهيئة المكتب الصحي</t>
  </si>
  <si>
    <t xml:space="preserve">أشغال التهيئة : المكتب الصحي</t>
  </si>
  <si>
    <t xml:space="preserve">الممتلكات المنقولة</t>
  </si>
  <si>
    <r>
      <rPr>
        <b val="true"/>
        <u val="single"/>
        <sz val="14"/>
        <rFont val="Arial"/>
        <family val="2"/>
      </rPr>
      <t xml:space="preserve">اﻹ</t>
    </r>
    <r>
      <rPr>
        <b val="true"/>
        <u val="single"/>
        <sz val="14"/>
        <rFont val="Times New Roman"/>
        <family val="1"/>
      </rPr>
      <t xml:space="preserve">قتناءات</t>
    </r>
  </si>
  <si>
    <t xml:space="preserve">السيارات والدراجات والدراجات النارية والآليات</t>
  </si>
  <si>
    <t xml:space="preserve">تجهيز المكتب الصحي</t>
  </si>
  <si>
    <t xml:space="preserve">10/12</t>
  </si>
  <si>
    <r>
      <rPr>
        <b val="true"/>
        <u val="single"/>
        <sz val="14"/>
        <rFont val="Times New Roman"/>
        <family val="1"/>
      </rPr>
      <t xml:space="preserve">التعليم ا</t>
    </r>
    <r>
      <rPr>
        <b val="true"/>
        <u val="single"/>
        <sz val="14"/>
        <rFont val="Arial"/>
        <family val="2"/>
      </rPr>
      <t xml:space="preserve">ﻹ</t>
    </r>
    <r>
      <rPr>
        <b val="true"/>
        <u val="single"/>
        <sz val="14"/>
        <rFont val="Times New Roman"/>
        <family val="1"/>
      </rPr>
      <t xml:space="preserve">بتدائي</t>
    </r>
  </si>
  <si>
    <r>
      <rPr>
        <sz val="14"/>
        <rFont val="Times New Roman"/>
        <family val="1"/>
      </rPr>
      <t xml:space="preserve">ا</t>
    </r>
    <r>
      <rPr>
        <sz val="14"/>
        <rFont val="Arial"/>
        <family val="2"/>
      </rPr>
      <t xml:space="preserve">ﻹ</t>
    </r>
    <r>
      <rPr>
        <sz val="14"/>
        <rFont val="Times New Roman"/>
        <family val="1"/>
      </rPr>
      <t xml:space="preserve">قتناءات</t>
    </r>
  </si>
  <si>
    <t xml:space="preserve">تشييد مؤسسات للتعليم - التعليم الابتدائي -</t>
  </si>
  <si>
    <t xml:space="preserve">الثقافة والفنون الجميلة</t>
  </si>
  <si>
    <t xml:space="preserve">الإصلاح والأشغال  الكبرى للصيانة</t>
  </si>
  <si>
    <t xml:space="preserve">أشغال تهيئة المسرح الملكي</t>
  </si>
  <si>
    <t xml:space="preserve">البنايات </t>
  </si>
  <si>
    <t xml:space="preserve">تجهيز المركب التقافي النخيل -أثات المكتب-</t>
  </si>
  <si>
    <t xml:space="preserve">العتاد التقني </t>
  </si>
  <si>
    <t xml:space="preserve">تجهيز المركب الثقافي النخيل - العتاد المعلوماتي-</t>
  </si>
  <si>
    <t xml:space="preserve">شراء أدوات ومحولات صوتية للمسرح</t>
  </si>
  <si>
    <r>
      <rPr>
        <b val="true"/>
        <u val="single"/>
        <sz val="14"/>
        <rFont val="Times New Roman"/>
        <family val="1"/>
      </rPr>
      <t xml:space="preserve">ا</t>
    </r>
    <r>
      <rPr>
        <b val="true"/>
        <u val="single"/>
        <sz val="14"/>
        <rFont val="Arial"/>
        <family val="2"/>
      </rPr>
      <t xml:space="preserve">ﻷ</t>
    </r>
    <r>
      <rPr>
        <b val="true"/>
        <u val="single"/>
        <sz val="14"/>
        <rFont val="Times New Roman"/>
        <family val="1"/>
      </rPr>
      <t xml:space="preserve">نشطة الدينية</t>
    </r>
  </si>
  <si>
    <t xml:space="preserve">مصاريف المقابر وإصلاح أسوارها</t>
  </si>
  <si>
    <t xml:space="preserve">80/81</t>
  </si>
  <si>
    <t xml:space="preserve">مجمــــــــــــوع الباب 20                         </t>
  </si>
  <si>
    <t xml:space="preserve">مجال الشؤون التقنية</t>
  </si>
  <si>
    <t xml:space="preserve">التعمير والسكن والمحافظة على البيئة</t>
  </si>
  <si>
    <t xml:space="preserve">أشغال حضرية وقروية</t>
  </si>
  <si>
    <t xml:space="preserve">الدراسات والأبحات</t>
  </si>
  <si>
    <t xml:space="preserve">دراسات عامة</t>
  </si>
  <si>
    <t xml:space="preserve">دراسات تقنية</t>
  </si>
  <si>
    <t xml:space="preserve">الساحات العمومية</t>
  </si>
  <si>
    <t xml:space="preserve">الإصلاحات</t>
  </si>
  <si>
    <t xml:space="preserve">المحافظة على البيئة</t>
  </si>
  <si>
    <t xml:space="preserve">تشجير المناطق الخضراء</t>
  </si>
  <si>
    <r>
      <rPr>
        <sz val="14"/>
        <rFont val="Times New Roman"/>
        <family val="1"/>
      </rPr>
      <t xml:space="preserve">أشغال كبرى </t>
    </r>
    <r>
      <rPr>
        <sz val="14"/>
        <rFont val="Arial"/>
        <family val="2"/>
      </rPr>
      <t xml:space="preserve">ﻷ</t>
    </r>
    <r>
      <rPr>
        <sz val="14"/>
        <rFont val="Times New Roman"/>
        <family val="1"/>
      </rPr>
      <t xml:space="preserve">ماكن ا</t>
    </r>
    <r>
      <rPr>
        <sz val="14"/>
        <rFont val="Arial"/>
        <family val="2"/>
      </rPr>
      <t xml:space="preserve">ﻹ</t>
    </r>
    <r>
      <rPr>
        <sz val="14"/>
        <rFont val="Times New Roman"/>
        <family val="1"/>
      </rPr>
      <t xml:space="preserve">ستجمام </t>
    </r>
  </si>
  <si>
    <t xml:space="preserve">أشغال كبرى  للتشجير</t>
  </si>
  <si>
    <t xml:space="preserve">أشغال كبرى لتهيئ المناطق الخضراء -ساحة الكتبية-</t>
  </si>
  <si>
    <t xml:space="preserve">البناء والصيانة والمحافظة على شبكات  الطرق والمنشآت والهندسة المدنية</t>
  </si>
  <si>
    <t xml:space="preserve">الطرق  ومنشآت الهندسة المدنية</t>
  </si>
  <si>
    <t xml:space="preserve">بناء الطرق</t>
  </si>
  <si>
    <t xml:space="preserve">الطرق الحضرية</t>
  </si>
  <si>
    <t xml:space="preserve">الطرق المشتركة بين الجماعات</t>
  </si>
  <si>
    <t xml:space="preserve">المسالك والممرات الجماعية</t>
  </si>
  <si>
    <t xml:space="preserve">البناء والصيانة و المحافظة على شبكات الطرق و المنشآت</t>
  </si>
  <si>
    <t xml:space="preserve">الجسور-ممر باب الخميس-</t>
  </si>
  <si>
    <t xml:space="preserve">أشغال كبرى للصيانة</t>
  </si>
  <si>
    <t xml:space="preserve">الطرق الحضرية-شارع عبد الكريم الخطابي-</t>
  </si>
  <si>
    <t xml:space="preserve"> الطرق المشتركة بين الجماعات</t>
  </si>
  <si>
    <t xml:space="preserve">بناء و صيانة شبكة الماء</t>
  </si>
  <si>
    <t xml:space="preserve">جلب الماء الصالح للشرب</t>
  </si>
  <si>
    <t xml:space="preserve">اصلاح نقط الماء العمومي</t>
  </si>
  <si>
    <t xml:space="preserve">محطات ضخ القنوات ورفع المياه</t>
  </si>
  <si>
    <t xml:space="preserve">10/14</t>
  </si>
  <si>
    <t xml:space="preserve">حفر الآبار</t>
  </si>
  <si>
    <t xml:space="preserve">10/15</t>
  </si>
  <si>
    <t xml:space="preserve">شبكة الكهرباء وأشغال الإنارة العمومية</t>
  </si>
  <si>
    <t xml:space="preserve">منشآت الإنارة العمومية</t>
  </si>
  <si>
    <t xml:space="preserve">وضع الأعمدة والأسلاك</t>
  </si>
  <si>
    <t xml:space="preserve">بناء مراكز التحويل والتوزيع </t>
  </si>
  <si>
    <t xml:space="preserve">أشغال كبرى للصيانة</t>
  </si>
  <si>
    <t xml:space="preserve">الأعمدة والأسلاك</t>
  </si>
  <si>
    <t xml:space="preserve">الأعمدة والاسلاك -التوزيع و التحويل-</t>
  </si>
  <si>
    <t xml:space="preserve">مجاري المياه</t>
  </si>
  <si>
    <t xml:space="preserve">مجمـــــــــــوع الباب 30                  </t>
  </si>
  <si>
    <t xml:space="preserve">مجال الشؤون الإقتصادية</t>
  </si>
  <si>
    <t xml:space="preserve">                                                                                     </t>
  </si>
  <si>
    <t xml:space="preserve">الصناعة و الصناعة التقليدية</t>
  </si>
  <si>
    <r>
      <rPr>
        <b val="true"/>
        <u val="single"/>
        <sz val="14"/>
        <rFont val="Arial"/>
        <family val="2"/>
      </rPr>
      <t xml:space="preserve">ﺇ</t>
    </r>
    <r>
      <rPr>
        <b val="true"/>
        <u val="single"/>
        <sz val="14"/>
        <rFont val="Times New Roman"/>
        <family val="1"/>
      </rPr>
      <t xml:space="preserve">عانات و مساهمات</t>
    </r>
  </si>
  <si>
    <r>
      <rPr>
        <sz val="14"/>
        <rFont val="Times New Roman"/>
        <family val="1"/>
      </rPr>
      <t xml:space="preserve">المشاركة في رأسمال شركة ا</t>
    </r>
    <r>
      <rPr>
        <sz val="14"/>
        <rFont val="Arial"/>
        <family val="2"/>
      </rPr>
      <t xml:space="preserve">ﻹ</t>
    </r>
    <r>
      <rPr>
        <sz val="14"/>
        <rFont val="Times New Roman"/>
        <family val="1"/>
      </rPr>
      <t xml:space="preserve">قتصاد المختلط</t>
    </r>
  </si>
  <si>
    <t xml:space="preserve">التجارة</t>
  </si>
  <si>
    <r>
      <rPr>
        <b val="true"/>
        <u val="single"/>
        <sz val="14"/>
        <rFont val="Times New Roman"/>
        <family val="1"/>
      </rPr>
      <t xml:space="preserve">ا</t>
    </r>
    <r>
      <rPr>
        <b val="true"/>
        <u val="single"/>
        <sz val="14"/>
        <rFont val="Arial"/>
        <family val="2"/>
      </rPr>
      <t xml:space="preserve">ﻹ</t>
    </r>
    <r>
      <rPr>
        <b val="true"/>
        <u val="single"/>
        <sz val="14"/>
        <rFont val="Times New Roman"/>
        <family val="1"/>
      </rPr>
      <t xml:space="preserve">قتناءات</t>
    </r>
  </si>
  <si>
    <t xml:space="preserve">الدراسات والمساعدات التقنية</t>
  </si>
  <si>
    <t xml:space="preserve">أسواق الجملة وأماكن بيع الأسماك</t>
  </si>
  <si>
    <t xml:space="preserve">الأسواق المغطاة</t>
  </si>
  <si>
    <t xml:space="preserve">20/26</t>
  </si>
  <si>
    <t xml:space="preserve">المراكز التجارية</t>
  </si>
  <si>
    <t xml:space="preserve">20/27</t>
  </si>
  <si>
    <t xml:space="preserve">الإصلاحات والأشغال الكبرى للصيانة</t>
  </si>
  <si>
    <t xml:space="preserve">المجازر</t>
  </si>
  <si>
    <t xml:space="preserve">تهيئة الأسواق الجماعية</t>
  </si>
  <si>
    <t xml:space="preserve">مجمـــــــــــــــوع الباب 40                     </t>
  </si>
  <si>
    <t xml:space="preserve">مجال الدعم</t>
  </si>
  <si>
    <t xml:space="preserve"> </t>
  </si>
  <si>
    <t xml:space="preserve">استعمال أموال المساهمة</t>
  </si>
  <si>
    <t xml:space="preserve">تسديد المصاريف الناتجة عن حل الوكالة المستقلة</t>
  </si>
  <si>
    <t xml:space="preserve">  للنقل الحضري مراكش </t>
  </si>
  <si>
    <r>
      <rPr>
        <b val="true"/>
        <u val="single"/>
        <sz val="14"/>
        <rFont val="Times New Roman"/>
        <family val="1"/>
      </rPr>
      <t xml:space="preserve">ا</t>
    </r>
    <r>
      <rPr>
        <b val="true"/>
        <u val="single"/>
        <sz val="14"/>
        <rFont val="Arial"/>
        <family val="2"/>
      </rPr>
      <t xml:space="preserve">ﻹ</t>
    </r>
    <r>
      <rPr>
        <b val="true"/>
        <u val="single"/>
        <sz val="14"/>
        <rFont val="Times New Roman"/>
        <family val="1"/>
      </rPr>
      <t xml:space="preserve">عانات</t>
    </r>
  </si>
  <si>
    <t xml:space="preserve">دفعات للمكتب الوطني للسكك الحديدية</t>
  </si>
  <si>
    <t xml:space="preserve">40/31</t>
  </si>
  <si>
    <t xml:space="preserve">دفعات للحسابات الخصوصية</t>
  </si>
  <si>
    <t xml:space="preserve">مساهمة الجماعة الحضرية في مشروع البنايات الآيلة للسقوط+مؤسسة العمران و الوكالة المستقلة لتوزيع الماء و الكهرباء</t>
  </si>
  <si>
    <t xml:space="preserve">دفعات لمؤسسة محمد السادس لحماية البيئة  ودفعات للمكتب الوطني للسياحة</t>
  </si>
  <si>
    <t xml:space="preserve">30/34</t>
  </si>
  <si>
    <t xml:space="preserve">دفعات لفائدة الحساب الخصوصي المتعلقة بالمبادرة الوطنية للتنمية البشرية</t>
  </si>
  <si>
    <t xml:space="preserve">40/41</t>
  </si>
  <si>
    <t xml:space="preserve">دفعات لفائدة الحساب الخصوصي المتعلقة بتجهيز الحي الأداري سيبع</t>
  </si>
  <si>
    <t xml:space="preserve">40/42</t>
  </si>
  <si>
    <t xml:space="preserve">دفعات لشركة التنمية المحلية حاضرة الانوار</t>
  </si>
  <si>
    <t xml:space="preserve">50/51</t>
  </si>
  <si>
    <t xml:space="preserve">مجمـــــــــــــــوع الباب 50                     </t>
  </si>
  <si>
    <t xml:space="preserve">تغطية اعتمادات التسيير المنقولة</t>
  </si>
  <si>
    <t xml:space="preserve">مجمــــــــــــوع الباب 60             </t>
  </si>
  <si>
    <t xml:space="preserve">مجمـــــــــــــوع القسم 04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@"/>
    <numFmt numFmtId="168" formatCode="_-* #,##0.00_ _F_-;\-* #,##0.00_ _F_-;_-* \-??_ _F_-;_-@_-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double"/>
      <sz val="24"/>
      <name val="Arial"/>
      <family val="0"/>
    </font>
    <font>
      <b val="true"/>
      <u val="double"/>
      <sz val="24"/>
      <name val="Traditional Arabic"/>
      <family val="1"/>
    </font>
    <font>
      <b val="true"/>
      <sz val="14"/>
      <name val="Times New Roman"/>
      <family val="1"/>
    </font>
    <font>
      <b val="true"/>
      <u val="double"/>
      <sz val="2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</font>
    <font>
      <b val="true"/>
      <sz val="8"/>
      <name val="Times New Roman"/>
      <family val="1"/>
    </font>
    <font>
      <sz val="15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1"/>
      <name val="Verdana"/>
      <family val="2"/>
      <charset val="178"/>
    </font>
    <font>
      <sz val="11"/>
      <name val="Times New Roman"/>
      <family val="1"/>
    </font>
    <font>
      <sz val="12"/>
      <name val="Arial"/>
      <family val="2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A196" activeCellId="0" sqref="A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0.41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true" hidden="false" outlineLevel="0" max="6" min="6" style="2" width="46.14"/>
    <col collapsed="false" customWidth="true" hidden="false" outlineLevel="0" max="7" min="7" style="1" width="6.99"/>
    <col collapsed="false" customWidth="true" hidden="false" outlineLevel="0" max="8" min="8" style="1" width="5.41"/>
    <col collapsed="false" customWidth="true" hidden="false" outlineLevel="0" max="9" min="9" style="1" width="5.85"/>
    <col collapsed="false" customWidth="true" hidden="false" outlineLevel="0" max="10" min="10" style="3" width="11.42"/>
    <col collapsed="false" customWidth="true" hidden="false" outlineLevel="0" max="12" min="12" style="0" width="22.85"/>
    <col collapsed="false" customWidth="true" hidden="false" outlineLevel="0" max="13" min="13" style="0" width="15.41"/>
  </cols>
  <sheetData>
    <row r="1" customFormat="false" ht="3.75" hidden="true" customHeight="true" outlineLevel="0" collapsed="false"/>
    <row r="2" customFormat="false" ht="6.75" hidden="false" customHeight="true" outlineLevel="0" collapsed="false"/>
    <row r="3" customFormat="false" ht="27.75" hidden="false" customHeight="true" outlineLevel="0" collapsed="false">
      <c r="B3" s="4" t="s">
        <v>0</v>
      </c>
      <c r="C3" s="4"/>
      <c r="D3" s="4"/>
      <c r="E3" s="4"/>
      <c r="F3" s="5" t="s">
        <v>1</v>
      </c>
      <c r="G3" s="5"/>
      <c r="H3" s="5"/>
      <c r="I3" s="5"/>
    </row>
    <row r="4" customFormat="false" ht="9.75" hidden="false" customHeight="true" outlineLevel="0" collapsed="false">
      <c r="B4" s="6"/>
      <c r="C4" s="6"/>
      <c r="D4" s="6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10" t="s">
        <v>7</v>
      </c>
      <c r="G5" s="11" t="s">
        <v>8</v>
      </c>
      <c r="H5" s="11"/>
      <c r="I5" s="11"/>
    </row>
    <row r="6" customFormat="false" ht="16.5" hidden="false" customHeight="true" outlineLevel="0" collapsed="false">
      <c r="A6" s="8"/>
      <c r="B6" s="9"/>
      <c r="C6" s="8"/>
      <c r="D6" s="8"/>
      <c r="E6" s="8"/>
      <c r="F6" s="10"/>
      <c r="G6" s="11"/>
      <c r="H6" s="11"/>
      <c r="I6" s="11"/>
    </row>
    <row r="7" customFormat="false" ht="16.5" hidden="false" customHeight="true" outlineLevel="0" collapsed="false">
      <c r="A7" s="8"/>
      <c r="B7" s="9"/>
      <c r="C7" s="8"/>
      <c r="D7" s="8"/>
      <c r="E7" s="8"/>
      <c r="F7" s="10"/>
      <c r="G7" s="12" t="s">
        <v>9</v>
      </c>
      <c r="H7" s="12" t="s">
        <v>10</v>
      </c>
      <c r="I7" s="12" t="s">
        <v>11</v>
      </c>
    </row>
    <row r="8" customFormat="false" ht="16.5" hidden="false" customHeight="true" outlineLevel="0" collapsed="false">
      <c r="A8" s="8"/>
      <c r="B8" s="9"/>
      <c r="C8" s="8"/>
      <c r="D8" s="8"/>
      <c r="E8" s="8"/>
      <c r="F8" s="10"/>
      <c r="G8" s="13"/>
      <c r="H8" s="14"/>
      <c r="I8" s="15"/>
    </row>
    <row r="9" customFormat="false" ht="11.25" hidden="false" customHeight="true" outlineLevel="0" collapsed="false">
      <c r="A9" s="8"/>
      <c r="B9" s="9"/>
      <c r="C9" s="8"/>
      <c r="D9" s="8"/>
      <c r="E9" s="8"/>
      <c r="F9" s="10"/>
      <c r="G9" s="16" t="s">
        <v>12</v>
      </c>
      <c r="H9" s="16" t="s">
        <v>13</v>
      </c>
      <c r="I9" s="17" t="s">
        <v>14</v>
      </c>
    </row>
    <row r="10" customFormat="false" ht="17.1" hidden="false" customHeight="true" outlineLevel="0" collapsed="false">
      <c r="A10" s="18"/>
      <c r="B10" s="18"/>
      <c r="C10" s="19"/>
      <c r="D10" s="19"/>
      <c r="E10" s="18"/>
      <c r="F10" s="20" t="s">
        <v>15</v>
      </c>
      <c r="G10" s="21"/>
      <c r="H10" s="22"/>
      <c r="I10" s="21"/>
      <c r="L10" s="23"/>
    </row>
    <row r="11" customFormat="false" ht="18.75" hidden="false" customHeight="true" outlineLevel="0" collapsed="false">
      <c r="A11" s="24"/>
      <c r="B11" s="24"/>
      <c r="C11" s="25"/>
      <c r="D11" s="25"/>
      <c r="E11" s="26"/>
      <c r="F11" s="27" t="s">
        <v>16</v>
      </c>
      <c r="G11" s="28"/>
      <c r="H11" s="29"/>
      <c r="I11" s="28"/>
      <c r="L11" s="23"/>
    </row>
    <row r="12" customFormat="false" ht="18.75" hidden="false" customHeight="true" outlineLevel="0" collapsed="false">
      <c r="A12" s="24"/>
      <c r="B12" s="24"/>
      <c r="C12" s="30"/>
      <c r="D12" s="30"/>
      <c r="E12" s="24"/>
      <c r="F12" s="31" t="s">
        <v>17</v>
      </c>
      <c r="G12" s="28"/>
      <c r="H12" s="29"/>
      <c r="I12" s="28"/>
    </row>
    <row r="13" customFormat="false" ht="17.1" hidden="false" customHeight="true" outlineLevel="0" collapsed="false">
      <c r="A13" s="24"/>
      <c r="B13" s="24"/>
      <c r="C13" s="30"/>
      <c r="D13" s="30"/>
      <c r="E13" s="24"/>
      <c r="F13" s="31" t="s">
        <v>18</v>
      </c>
      <c r="G13" s="28"/>
      <c r="H13" s="29"/>
      <c r="I13" s="28"/>
      <c r="L13" s="3"/>
    </row>
    <row r="14" customFormat="false" ht="17.1" hidden="false" customHeight="true" outlineLevel="0" collapsed="false">
      <c r="A14" s="24"/>
      <c r="B14" s="24"/>
      <c r="C14" s="30"/>
      <c r="D14" s="30"/>
      <c r="E14" s="24"/>
      <c r="F14" s="32" t="s">
        <v>19</v>
      </c>
      <c r="G14" s="33" t="n">
        <v>10</v>
      </c>
      <c r="H14" s="34"/>
      <c r="I14" s="35" t="n">
        <v>10</v>
      </c>
      <c r="L14" s="3"/>
      <c r="M14" s="23"/>
    </row>
    <row r="15" customFormat="false" ht="17.1" hidden="false" customHeight="true" outlineLevel="0" collapsed="false">
      <c r="A15" s="36" t="n">
        <f aca="false">+E15-C15</f>
        <v>16119763.51</v>
      </c>
      <c r="B15" s="37"/>
      <c r="C15" s="38" t="n">
        <v>0</v>
      </c>
      <c r="D15" s="38"/>
      <c r="E15" s="37" t="n">
        <v>16119763.51</v>
      </c>
      <c r="F15" s="39" t="s">
        <v>20</v>
      </c>
      <c r="G15" s="40" t="n">
        <v>11</v>
      </c>
      <c r="H15" s="41" t="n">
        <v>11</v>
      </c>
      <c r="I15" s="40" t="n">
        <v>10</v>
      </c>
      <c r="L15" s="3"/>
    </row>
    <row r="16" customFormat="false" ht="17.1" hidden="false" customHeight="true" outlineLevel="0" collapsed="false">
      <c r="A16" s="36"/>
      <c r="B16" s="37"/>
      <c r="C16" s="38"/>
      <c r="D16" s="38"/>
      <c r="E16" s="37"/>
      <c r="F16" s="42" t="s">
        <v>21</v>
      </c>
      <c r="G16" s="43" t="n">
        <v>12</v>
      </c>
      <c r="H16" s="44"/>
      <c r="I16" s="40"/>
      <c r="L16" s="3"/>
    </row>
    <row r="17" customFormat="false" ht="17.1" hidden="false" customHeight="true" outlineLevel="0" collapsed="false">
      <c r="A17" s="36"/>
      <c r="B17" s="37"/>
      <c r="C17" s="38"/>
      <c r="D17" s="38"/>
      <c r="E17" s="37"/>
      <c r="F17" s="42" t="s">
        <v>22</v>
      </c>
      <c r="G17" s="40" t="n">
        <v>13</v>
      </c>
      <c r="H17" s="44" t="n">
        <v>11</v>
      </c>
      <c r="I17" s="40" t="n">
        <v>10</v>
      </c>
    </row>
    <row r="18" customFormat="false" ht="27.75" hidden="false" customHeight="true" outlineLevel="0" collapsed="false">
      <c r="A18" s="36" t="n">
        <f aca="false">+E18-C18</f>
        <v>18696.92</v>
      </c>
      <c r="B18" s="37"/>
      <c r="C18" s="38" t="n">
        <v>12103</v>
      </c>
      <c r="D18" s="45"/>
      <c r="E18" s="46" t="n">
        <v>30799.92</v>
      </c>
      <c r="F18" s="39" t="s">
        <v>23</v>
      </c>
      <c r="G18" s="40" t="n">
        <v>14</v>
      </c>
      <c r="H18" s="44" t="n">
        <v>11</v>
      </c>
      <c r="I18" s="40" t="n">
        <v>10</v>
      </c>
    </row>
    <row r="19" customFormat="false" ht="16.5" hidden="false" customHeight="true" outlineLevel="0" collapsed="false">
      <c r="A19" s="36"/>
      <c r="B19" s="37"/>
      <c r="C19" s="38"/>
      <c r="D19" s="45"/>
      <c r="E19" s="46"/>
      <c r="F19" s="32" t="s">
        <v>24</v>
      </c>
      <c r="G19" s="33" t="n">
        <v>20</v>
      </c>
      <c r="H19" s="34"/>
      <c r="I19" s="40"/>
    </row>
    <row r="20" customFormat="false" ht="17.1" hidden="false" customHeight="true" outlineLevel="0" collapsed="false">
      <c r="A20" s="36" t="n">
        <f aca="false">+E20-C20</f>
        <v>6151232.33</v>
      </c>
      <c r="B20" s="37"/>
      <c r="C20" s="38" t="n">
        <v>1839096</v>
      </c>
      <c r="D20" s="45"/>
      <c r="E20" s="46" t="n">
        <v>7990328.33</v>
      </c>
      <c r="F20" s="39" t="s">
        <v>25</v>
      </c>
      <c r="G20" s="40" t="n">
        <v>21</v>
      </c>
      <c r="H20" s="34" t="n">
        <v>11</v>
      </c>
      <c r="I20" s="40" t="n">
        <v>10</v>
      </c>
    </row>
    <row r="21" customFormat="false" ht="17.1" hidden="false" customHeight="true" outlineLevel="0" collapsed="false">
      <c r="A21" s="36" t="n">
        <f aca="false">+E21-C21</f>
        <v>2471627.37</v>
      </c>
      <c r="B21" s="37"/>
      <c r="C21" s="38" t="n">
        <v>0</v>
      </c>
      <c r="D21" s="45"/>
      <c r="E21" s="46" t="n">
        <v>2471627.37</v>
      </c>
      <c r="F21" s="39" t="s">
        <v>26</v>
      </c>
      <c r="G21" s="40" t="n">
        <v>22</v>
      </c>
      <c r="H21" s="34" t="n">
        <v>11</v>
      </c>
      <c r="I21" s="40" t="n">
        <v>10</v>
      </c>
    </row>
    <row r="22" customFormat="false" ht="17.1" hidden="false" customHeight="true" outlineLevel="0" collapsed="false">
      <c r="A22" s="36" t="n">
        <f aca="false">+E22-C22</f>
        <v>23220</v>
      </c>
      <c r="B22" s="37"/>
      <c r="C22" s="38" t="n">
        <v>0</v>
      </c>
      <c r="D22" s="45"/>
      <c r="E22" s="46" t="n">
        <v>23220</v>
      </c>
      <c r="F22" s="39" t="s">
        <v>27</v>
      </c>
      <c r="G22" s="40" t="n">
        <v>23</v>
      </c>
      <c r="H22" s="34" t="n">
        <v>11</v>
      </c>
      <c r="I22" s="40" t="n">
        <v>10</v>
      </c>
    </row>
    <row r="23" customFormat="false" ht="17.1" hidden="false" customHeight="true" outlineLevel="0" collapsed="false">
      <c r="A23" s="36" t="n">
        <f aca="false">+E23-C23</f>
        <v>60215</v>
      </c>
      <c r="B23" s="37"/>
      <c r="C23" s="38" t="n">
        <v>0</v>
      </c>
      <c r="D23" s="45"/>
      <c r="E23" s="46" t="n">
        <v>60215</v>
      </c>
      <c r="F23" s="39" t="s">
        <v>28</v>
      </c>
      <c r="G23" s="40" t="n">
        <v>24</v>
      </c>
      <c r="H23" s="34" t="n">
        <v>11</v>
      </c>
      <c r="I23" s="40" t="n">
        <v>10</v>
      </c>
    </row>
    <row r="24" customFormat="false" ht="17.1" hidden="false" customHeight="true" outlineLevel="0" collapsed="false">
      <c r="A24" s="36" t="n">
        <f aca="false">+E24-C24</f>
        <v>452110</v>
      </c>
      <c r="B24" s="37"/>
      <c r="C24" s="38" t="n">
        <v>0</v>
      </c>
      <c r="D24" s="45"/>
      <c r="E24" s="46" t="n">
        <v>452110</v>
      </c>
      <c r="F24" s="39" t="s">
        <v>29</v>
      </c>
      <c r="G24" s="40" t="n">
        <v>25</v>
      </c>
      <c r="H24" s="34" t="n">
        <v>11</v>
      </c>
      <c r="I24" s="40" t="n">
        <v>10</v>
      </c>
    </row>
    <row r="25" customFormat="false" ht="28.5" hidden="false" customHeight="true" outlineLevel="0" collapsed="false">
      <c r="A25" s="47"/>
      <c r="B25" s="37"/>
      <c r="C25" s="38"/>
      <c r="D25" s="45"/>
      <c r="E25" s="46"/>
      <c r="F25" s="32" t="s">
        <v>30</v>
      </c>
      <c r="G25" s="33" t="n">
        <v>30</v>
      </c>
      <c r="H25" s="34"/>
      <c r="I25" s="40"/>
      <c r="K25" s="3"/>
    </row>
    <row r="26" customFormat="false" ht="28.5" hidden="false" customHeight="true" outlineLevel="0" collapsed="false">
      <c r="A26" s="36" t="n">
        <f aca="false">+E26-C26</f>
        <v>38524.29</v>
      </c>
      <c r="B26" s="37"/>
      <c r="C26" s="38" t="n">
        <v>0</v>
      </c>
      <c r="D26" s="45"/>
      <c r="E26" s="46" t="n">
        <v>38524.29</v>
      </c>
      <c r="F26" s="48" t="s">
        <v>31</v>
      </c>
      <c r="G26" s="40" t="s">
        <v>32</v>
      </c>
      <c r="H26" s="34" t="n">
        <v>11</v>
      </c>
      <c r="I26" s="40" t="n">
        <v>10</v>
      </c>
      <c r="J26" s="49"/>
      <c r="K26" s="50"/>
      <c r="L26" s="51"/>
    </row>
    <row r="27" customFormat="false" ht="17.1" hidden="false" customHeight="true" outlineLevel="0" collapsed="false">
      <c r="A27" s="36" t="n">
        <f aca="false">+E27-C27</f>
        <v>272640.58</v>
      </c>
      <c r="B27" s="37"/>
      <c r="C27" s="46" t="n">
        <v>177669.6</v>
      </c>
      <c r="D27" s="46"/>
      <c r="E27" s="46" t="n">
        <v>450310.18</v>
      </c>
      <c r="F27" s="39" t="s">
        <v>33</v>
      </c>
      <c r="G27" s="40" t="s">
        <v>34</v>
      </c>
      <c r="H27" s="34" t="n">
        <v>11</v>
      </c>
      <c r="I27" s="40" t="n">
        <v>10</v>
      </c>
    </row>
    <row r="28" customFormat="false" ht="17.1" hidden="false" customHeight="true" outlineLevel="0" collapsed="false">
      <c r="A28" s="47"/>
      <c r="B28" s="37"/>
      <c r="C28" s="38"/>
      <c r="D28" s="45"/>
      <c r="E28" s="46"/>
      <c r="F28" s="32" t="s">
        <v>35</v>
      </c>
      <c r="G28" s="40"/>
      <c r="H28" s="41" t="n">
        <v>12</v>
      </c>
      <c r="I28" s="40"/>
    </row>
    <row r="29" customFormat="false" ht="17.1" hidden="false" customHeight="true" outlineLevel="0" collapsed="false">
      <c r="A29" s="47"/>
      <c r="B29" s="37"/>
      <c r="C29" s="38"/>
      <c r="D29" s="45"/>
      <c r="E29" s="46"/>
      <c r="F29" s="42" t="s">
        <v>19</v>
      </c>
      <c r="G29" s="33" t="n">
        <v>10</v>
      </c>
      <c r="H29" s="34"/>
      <c r="I29" s="40"/>
    </row>
    <row r="30" customFormat="false" ht="21.75" hidden="false" customHeight="true" outlineLevel="0" collapsed="false">
      <c r="A30" s="36" t="n">
        <f aca="false">+E30-C30</f>
        <v>1542945.38</v>
      </c>
      <c r="B30" s="37"/>
      <c r="C30" s="38" t="n">
        <v>931040</v>
      </c>
      <c r="D30" s="45"/>
      <c r="E30" s="46" t="n">
        <v>2473985.38</v>
      </c>
      <c r="F30" s="39" t="s">
        <v>36</v>
      </c>
      <c r="G30" s="40" t="n">
        <v>11</v>
      </c>
      <c r="H30" s="34" t="n">
        <v>12</v>
      </c>
      <c r="I30" s="40" t="n">
        <v>10</v>
      </c>
    </row>
    <row r="31" customFormat="false" ht="17.1" hidden="false" customHeight="true" outlineLevel="0" collapsed="false">
      <c r="A31" s="36" t="n">
        <f aca="false">+E31-C31</f>
        <v>3728804.19</v>
      </c>
      <c r="B31" s="37"/>
      <c r="C31" s="52" t="n">
        <v>194100</v>
      </c>
      <c r="D31" s="53"/>
      <c r="E31" s="54" t="n">
        <v>3922904.19</v>
      </c>
      <c r="F31" s="55" t="s">
        <v>37</v>
      </c>
      <c r="G31" s="56" t="n">
        <v>12</v>
      </c>
      <c r="H31" s="57" t="n">
        <v>12</v>
      </c>
      <c r="I31" s="56" t="n">
        <v>10</v>
      </c>
    </row>
    <row r="32" customFormat="false" ht="17.1" hidden="false" customHeight="true" outlineLevel="0" collapsed="false">
      <c r="A32" s="36" t="n">
        <f aca="false">+E32-C32</f>
        <v>132420.28</v>
      </c>
      <c r="B32" s="37"/>
      <c r="C32" s="58" t="n">
        <v>0</v>
      </c>
      <c r="D32" s="59"/>
      <c r="E32" s="60" t="n">
        <v>132420.28</v>
      </c>
      <c r="F32" s="61" t="s">
        <v>38</v>
      </c>
      <c r="G32" s="62" t="n">
        <v>13</v>
      </c>
      <c r="H32" s="49" t="n">
        <v>12</v>
      </c>
      <c r="I32" s="62" t="n">
        <v>10</v>
      </c>
    </row>
    <row r="33" customFormat="false" ht="17.1" hidden="false" customHeight="true" outlineLevel="0" collapsed="false">
      <c r="A33" s="63" t="n">
        <f aca="false">+E33-C33</f>
        <v>342304.61</v>
      </c>
      <c r="B33" s="64"/>
      <c r="C33" s="65" t="n">
        <v>2421204.04</v>
      </c>
      <c r="D33" s="66"/>
      <c r="E33" s="66" t="n">
        <v>2763508.65</v>
      </c>
      <c r="F33" s="67" t="s">
        <v>39</v>
      </c>
      <c r="G33" s="68" t="n">
        <v>14</v>
      </c>
      <c r="H33" s="69" t="n">
        <v>12</v>
      </c>
      <c r="I33" s="69" t="n">
        <v>10</v>
      </c>
    </row>
    <row r="34" customFormat="false" ht="17.1" hidden="false" customHeight="true" outlineLevel="0" collapsed="false">
      <c r="A34" s="70" t="n">
        <f aca="false">+E34-C34</f>
        <v>157188.85</v>
      </c>
      <c r="B34" s="71"/>
      <c r="C34" s="71" t="n">
        <v>0</v>
      </c>
      <c r="D34" s="72"/>
      <c r="E34" s="72" t="n">
        <v>157188.85</v>
      </c>
      <c r="F34" s="73" t="s">
        <v>40</v>
      </c>
      <c r="G34" s="74" t="n">
        <v>15</v>
      </c>
      <c r="H34" s="74" t="n">
        <v>12</v>
      </c>
      <c r="I34" s="74" t="n">
        <v>10</v>
      </c>
    </row>
    <row r="35" customFormat="false" ht="17.1" hidden="false" customHeight="true" outlineLevel="0" collapsed="false">
      <c r="A35" s="36" t="n">
        <f aca="false">+E35-C35</f>
        <v>721534.42</v>
      </c>
      <c r="B35" s="75"/>
      <c r="C35" s="75"/>
      <c r="D35" s="76"/>
      <c r="E35" s="60" t="n">
        <v>721534.42</v>
      </c>
      <c r="F35" s="61" t="s">
        <v>41</v>
      </c>
      <c r="G35" s="62" t="n">
        <v>16</v>
      </c>
      <c r="H35" s="62" t="n">
        <v>12</v>
      </c>
      <c r="I35" s="62" t="n">
        <v>10</v>
      </c>
    </row>
    <row r="36" customFormat="false" ht="17.1" hidden="false" customHeight="true" outlineLevel="0" collapsed="false">
      <c r="A36" s="36" t="n">
        <f aca="false">+E36-C36</f>
        <v>3050939.5</v>
      </c>
      <c r="B36" s="77"/>
      <c r="C36" s="75" t="n">
        <v>0</v>
      </c>
      <c r="D36" s="60"/>
      <c r="E36" s="60" t="n">
        <v>3050939.5</v>
      </c>
      <c r="F36" s="61" t="s">
        <v>42</v>
      </c>
      <c r="G36" s="49" t="n">
        <v>17</v>
      </c>
      <c r="H36" s="62" t="n">
        <v>12</v>
      </c>
      <c r="I36" s="78" t="n">
        <v>10</v>
      </c>
      <c r="K36" s="23"/>
    </row>
    <row r="37" customFormat="false" ht="17.1" hidden="false" customHeight="true" outlineLevel="0" collapsed="false">
      <c r="A37" s="79"/>
      <c r="B37" s="77"/>
      <c r="C37" s="77"/>
      <c r="D37" s="80"/>
      <c r="E37" s="80"/>
      <c r="F37" s="81" t="s">
        <v>43</v>
      </c>
      <c r="G37" s="82" t="n">
        <v>20</v>
      </c>
      <c r="H37" s="83"/>
      <c r="I37" s="84"/>
    </row>
    <row r="38" customFormat="false" ht="31.5" hidden="false" customHeight="true" outlineLevel="0" collapsed="false">
      <c r="A38" s="36" t="n">
        <f aca="false">+E38-C38</f>
        <v>265685.84</v>
      </c>
      <c r="B38" s="37"/>
      <c r="C38" s="37" t="n">
        <v>0</v>
      </c>
      <c r="D38" s="46"/>
      <c r="E38" s="46" t="n">
        <v>265685.84</v>
      </c>
      <c r="F38" s="61" t="s">
        <v>44</v>
      </c>
      <c r="G38" s="40" t="n">
        <v>21</v>
      </c>
      <c r="H38" s="40" t="n">
        <v>12</v>
      </c>
      <c r="I38" s="85" t="n">
        <v>10</v>
      </c>
    </row>
    <row r="39" customFormat="false" ht="23.25" hidden="false" customHeight="true" outlineLevel="0" collapsed="false">
      <c r="A39" s="47"/>
      <c r="B39" s="37"/>
      <c r="C39" s="37"/>
      <c r="D39" s="46"/>
      <c r="E39" s="46"/>
      <c r="F39" s="81" t="s">
        <v>45</v>
      </c>
      <c r="G39" s="40"/>
      <c r="H39" s="86" t="n">
        <v>13</v>
      </c>
      <c r="I39" s="85"/>
    </row>
    <row r="40" customFormat="false" ht="17.1" hidden="false" customHeight="true" outlineLevel="0" collapsed="false">
      <c r="A40" s="36" t="n">
        <f aca="false">+E40-C40</f>
        <v>33495716.13</v>
      </c>
      <c r="B40" s="37"/>
      <c r="C40" s="87" t="n">
        <v>45378694.93</v>
      </c>
      <c r="D40" s="88"/>
      <c r="E40" s="46" t="n">
        <v>78874411.06</v>
      </c>
      <c r="F40" s="61" t="s">
        <v>46</v>
      </c>
      <c r="G40" s="89" t="n">
        <v>11</v>
      </c>
      <c r="H40" s="40" t="n">
        <v>13</v>
      </c>
      <c r="I40" s="85" t="n">
        <v>10</v>
      </c>
      <c r="L40" s="90"/>
    </row>
    <row r="41" customFormat="false" ht="29.25" hidden="false" customHeight="true" outlineLevel="0" collapsed="false">
      <c r="A41" s="36" t="n">
        <f aca="false">+E41-C41-B41</f>
        <v>52315003.97</v>
      </c>
      <c r="B41" s="37" t="n">
        <v>4941356.09</v>
      </c>
      <c r="C41" s="46" t="n">
        <v>47522799.56</v>
      </c>
      <c r="D41" s="88"/>
      <c r="E41" s="46" t="n">
        <v>104779159.62</v>
      </c>
      <c r="F41" s="91" t="s">
        <v>47</v>
      </c>
      <c r="G41" s="89" t="n">
        <v>12</v>
      </c>
      <c r="H41" s="40" t="n">
        <v>13</v>
      </c>
      <c r="I41" s="85" t="n">
        <v>10</v>
      </c>
    </row>
    <row r="42" customFormat="false" ht="30" hidden="false" customHeight="false" outlineLevel="0" collapsed="false">
      <c r="A42" s="36" t="n">
        <f aca="false">+E42-C42-B42</f>
        <v>202475443.36</v>
      </c>
      <c r="B42" s="46" t="n">
        <v>23000000</v>
      </c>
      <c r="C42" s="54" t="n">
        <v>75622773.25</v>
      </c>
      <c r="D42" s="92"/>
      <c r="E42" s="54" t="n">
        <v>301098216.61</v>
      </c>
      <c r="F42" s="91" t="s">
        <v>48</v>
      </c>
      <c r="G42" s="93" t="n">
        <v>13</v>
      </c>
      <c r="H42" s="40" t="n">
        <v>13</v>
      </c>
      <c r="I42" s="85" t="n">
        <v>10</v>
      </c>
    </row>
    <row r="43" customFormat="false" ht="18.75" hidden="false" customHeight="false" outlineLevel="0" collapsed="false">
      <c r="A43" s="36" t="n">
        <f aca="false">+E43-C43</f>
        <v>0</v>
      </c>
      <c r="B43" s="37"/>
      <c r="C43" s="94"/>
      <c r="D43" s="95"/>
      <c r="E43" s="95"/>
      <c r="F43" s="96" t="s">
        <v>49</v>
      </c>
      <c r="G43" s="97" t="n">
        <v>14</v>
      </c>
      <c r="H43" s="98" t="n">
        <v>13</v>
      </c>
      <c r="I43" s="99" t="n">
        <v>10</v>
      </c>
    </row>
    <row r="44" customFormat="false" ht="18.75" hidden="false" customHeight="false" outlineLevel="0" collapsed="false">
      <c r="A44" s="36" t="n">
        <f aca="false">+E44-C44</f>
        <v>0</v>
      </c>
      <c r="B44" s="37"/>
      <c r="C44" s="94"/>
      <c r="D44" s="95"/>
      <c r="E44" s="95"/>
      <c r="F44" s="100" t="s">
        <v>50</v>
      </c>
      <c r="G44" s="101" t="n">
        <v>15</v>
      </c>
      <c r="H44" s="102" t="s">
        <v>51</v>
      </c>
      <c r="I44" s="99" t="n">
        <v>10</v>
      </c>
    </row>
    <row r="45" customFormat="false" ht="18.75" hidden="false" customHeight="false" outlineLevel="0" collapsed="false">
      <c r="A45" s="36" t="n">
        <f aca="false">+E45-C45</f>
        <v>0</v>
      </c>
      <c r="B45" s="37"/>
      <c r="C45" s="94"/>
      <c r="D45" s="95"/>
      <c r="E45" s="95"/>
      <c r="F45" s="103" t="s">
        <v>52</v>
      </c>
      <c r="G45" s="101" t="n">
        <v>16</v>
      </c>
      <c r="H45" s="102" t="s">
        <v>51</v>
      </c>
      <c r="I45" s="99" t="n">
        <v>10</v>
      </c>
    </row>
    <row r="46" customFormat="false" ht="18.75" hidden="false" customHeight="false" outlineLevel="0" collapsed="false">
      <c r="A46" s="36" t="n">
        <f aca="false">+E46-C46</f>
        <v>0</v>
      </c>
      <c r="B46" s="37"/>
      <c r="C46" s="94"/>
      <c r="D46" s="95"/>
      <c r="E46" s="95"/>
      <c r="F46" s="100" t="s">
        <v>53</v>
      </c>
      <c r="G46" s="101" t="n">
        <v>17</v>
      </c>
      <c r="H46" s="102" t="s">
        <v>51</v>
      </c>
      <c r="I46" s="99" t="n">
        <v>10</v>
      </c>
    </row>
    <row r="47" customFormat="false" ht="18.75" hidden="false" customHeight="false" outlineLevel="0" collapsed="false">
      <c r="A47" s="104"/>
      <c r="B47" s="75"/>
      <c r="C47" s="94"/>
      <c r="D47" s="95"/>
      <c r="E47" s="95"/>
      <c r="F47" s="105" t="s">
        <v>54</v>
      </c>
      <c r="G47" s="106"/>
      <c r="H47" s="86" t="n">
        <v>14</v>
      </c>
      <c r="I47" s="106"/>
      <c r="M47" s="90"/>
    </row>
    <row r="48" customFormat="false" ht="18.75" hidden="false" customHeight="false" outlineLevel="0" collapsed="false">
      <c r="A48" s="36" t="n">
        <f aca="false">+E48-C48</f>
        <v>0</v>
      </c>
      <c r="B48" s="75"/>
      <c r="C48" s="94"/>
      <c r="D48" s="95"/>
      <c r="E48" s="95"/>
      <c r="F48" s="96" t="s">
        <v>54</v>
      </c>
      <c r="G48" s="107" t="n">
        <v>11</v>
      </c>
      <c r="H48" s="108" t="n">
        <v>14</v>
      </c>
      <c r="I48" s="106" t="n">
        <v>10</v>
      </c>
      <c r="M48" s="90"/>
    </row>
    <row r="49" customFormat="false" ht="18.75" hidden="false" customHeight="false" outlineLevel="0" collapsed="false">
      <c r="A49" s="36" t="n">
        <f aca="false">+E49-C49</f>
        <v>0</v>
      </c>
      <c r="B49" s="75"/>
      <c r="C49" s="94"/>
      <c r="D49" s="95"/>
      <c r="E49" s="95"/>
      <c r="F49" s="96" t="s">
        <v>55</v>
      </c>
      <c r="G49" s="107" t="n">
        <v>12</v>
      </c>
      <c r="H49" s="108" t="n">
        <v>14</v>
      </c>
      <c r="I49" s="106" t="n">
        <v>10</v>
      </c>
      <c r="M49" s="90"/>
    </row>
    <row r="50" customFormat="false" ht="19.5" hidden="false" customHeight="false" outlineLevel="0" collapsed="false">
      <c r="A50" s="63" t="n">
        <f aca="false">+E50-C50</f>
        <v>313302.310000002</v>
      </c>
      <c r="B50" s="64"/>
      <c r="C50" s="64" t="n">
        <v>62863024.54</v>
      </c>
      <c r="D50" s="109"/>
      <c r="E50" s="109" t="n">
        <v>63176326.85</v>
      </c>
      <c r="F50" s="96" t="s">
        <v>56</v>
      </c>
      <c r="G50" s="110" t="n">
        <v>11</v>
      </c>
      <c r="H50" s="111" t="s">
        <v>57</v>
      </c>
      <c r="I50" s="110" t="n">
        <v>10</v>
      </c>
      <c r="L50" s="0" t="n">
        <v>92696948.65</v>
      </c>
      <c r="M50" s="90"/>
    </row>
    <row r="51" customFormat="false" ht="33" hidden="false" customHeight="true" outlineLevel="0" collapsed="false">
      <c r="A51" s="112" t="n">
        <f aca="false">SUM(A15:A50)</f>
        <v>324149318.84</v>
      </c>
      <c r="B51" s="113" t="n">
        <f aca="false">SUM(B15:B50)</f>
        <v>27941356.09</v>
      </c>
      <c r="C51" s="113" t="n">
        <f aca="false">SUM(C15:C50)</f>
        <v>236962504.92</v>
      </c>
      <c r="D51" s="113" t="n">
        <f aca="false">SUM(D15:D50)</f>
        <v>0</v>
      </c>
      <c r="E51" s="113" t="n">
        <f aca="false">SUM(E15:E50)</f>
        <v>589053179.85</v>
      </c>
      <c r="F51" s="114" t="s">
        <v>58</v>
      </c>
      <c r="G51" s="115"/>
      <c r="H51" s="116"/>
      <c r="I51" s="117"/>
      <c r="L51" s="118" t="n">
        <f aca="false">+C50+C43+C42+C41+C35+C33+C30+C21+C20+C18</f>
        <v>191212040.39</v>
      </c>
    </row>
    <row r="52" customFormat="false" ht="17.1" hidden="false" customHeight="true" outlineLevel="0" collapsed="false">
      <c r="A52" s="70"/>
      <c r="B52" s="119"/>
      <c r="C52" s="119"/>
      <c r="D52" s="120"/>
      <c r="E52" s="120"/>
      <c r="F52" s="121" t="s">
        <v>59</v>
      </c>
      <c r="G52" s="122"/>
      <c r="H52" s="123"/>
      <c r="I52" s="35" t="n">
        <v>20</v>
      </c>
      <c r="L52" s="118" t="n">
        <f aca="false">+L50-L51</f>
        <v>-98515091.74</v>
      </c>
    </row>
    <row r="53" customFormat="false" ht="17.1" hidden="false" customHeight="true" outlineLevel="0" collapsed="false">
      <c r="A53" s="36"/>
      <c r="B53" s="37"/>
      <c r="C53" s="37"/>
      <c r="D53" s="46"/>
      <c r="E53" s="46"/>
      <c r="F53" s="39" t="s">
        <v>60</v>
      </c>
      <c r="G53" s="40"/>
      <c r="H53" s="86" t="n">
        <v>10</v>
      </c>
      <c r="I53" s="40"/>
      <c r="L53" s="23"/>
      <c r="M53" s="23"/>
    </row>
    <row r="54" customFormat="false" ht="17.1" hidden="false" customHeight="true" outlineLevel="0" collapsed="false">
      <c r="A54" s="36"/>
      <c r="B54" s="37"/>
      <c r="C54" s="37"/>
      <c r="D54" s="46"/>
      <c r="E54" s="46"/>
      <c r="F54" s="39" t="s">
        <v>18</v>
      </c>
      <c r="G54" s="40"/>
      <c r="H54" s="34"/>
      <c r="I54" s="40"/>
    </row>
    <row r="55" customFormat="false" ht="17.1" hidden="false" customHeight="true" outlineLevel="0" collapsed="false">
      <c r="A55" s="36"/>
      <c r="B55" s="37"/>
      <c r="C55" s="37"/>
      <c r="D55" s="46"/>
      <c r="E55" s="46"/>
      <c r="F55" s="32" t="s">
        <v>19</v>
      </c>
      <c r="G55" s="40" t="n">
        <v>10</v>
      </c>
      <c r="H55" s="34" t="n">
        <v>11</v>
      </c>
      <c r="I55" s="40"/>
    </row>
    <row r="56" customFormat="false" ht="17.1" hidden="false" customHeight="true" outlineLevel="0" collapsed="false">
      <c r="A56" s="36"/>
      <c r="B56" s="37"/>
      <c r="C56" s="37"/>
      <c r="D56" s="46"/>
      <c r="E56" s="46"/>
      <c r="F56" s="39" t="s">
        <v>21</v>
      </c>
      <c r="G56" s="40" t="n">
        <v>12</v>
      </c>
      <c r="H56" s="34" t="n">
        <v>11</v>
      </c>
      <c r="I56" s="40" t="n">
        <v>20</v>
      </c>
    </row>
    <row r="57" customFormat="false" ht="28.5" hidden="false" customHeight="true" outlineLevel="0" collapsed="false">
      <c r="A57" s="63" t="n">
        <f aca="false">+E57-C57</f>
        <v>11924.5</v>
      </c>
      <c r="B57" s="64"/>
      <c r="C57" s="64"/>
      <c r="D57" s="109"/>
      <c r="E57" s="109" t="n">
        <v>11924.5</v>
      </c>
      <c r="F57" s="124" t="s">
        <v>23</v>
      </c>
      <c r="G57" s="125" t="n">
        <v>13</v>
      </c>
      <c r="H57" s="126" t="n">
        <v>11</v>
      </c>
      <c r="I57" s="125" t="n">
        <v>20</v>
      </c>
    </row>
    <row r="58" customFormat="false" ht="21" hidden="false" customHeight="true" outlineLevel="0" collapsed="false">
      <c r="A58" s="70"/>
      <c r="B58" s="119"/>
      <c r="C58" s="119"/>
      <c r="D58" s="120"/>
      <c r="E58" s="120"/>
      <c r="F58" s="127" t="s">
        <v>61</v>
      </c>
      <c r="G58" s="122" t="n">
        <v>12</v>
      </c>
      <c r="H58" s="123" t="n">
        <v>11</v>
      </c>
      <c r="I58" s="122" t="n">
        <v>20</v>
      </c>
    </row>
    <row r="59" customFormat="false" ht="17.1" hidden="false" customHeight="true" outlineLevel="0" collapsed="false">
      <c r="A59" s="36" t="n">
        <f aca="false">+E59-C59</f>
        <v>935732.22</v>
      </c>
      <c r="B59" s="37"/>
      <c r="C59" s="37"/>
      <c r="D59" s="46"/>
      <c r="E59" s="60" t="n">
        <v>935732.22</v>
      </c>
      <c r="F59" s="39" t="s">
        <v>62</v>
      </c>
      <c r="G59" s="40" t="s">
        <v>63</v>
      </c>
      <c r="H59" s="34" t="n">
        <v>11</v>
      </c>
      <c r="I59" s="40" t="n">
        <v>20</v>
      </c>
    </row>
    <row r="60" customFormat="false" ht="17.1" hidden="false" customHeight="true" outlineLevel="0" collapsed="false">
      <c r="A60" s="36" t="n">
        <f aca="false">+E60-C60</f>
        <v>0</v>
      </c>
      <c r="B60" s="37"/>
      <c r="C60" s="37"/>
      <c r="D60" s="46"/>
      <c r="E60" s="46"/>
      <c r="F60" s="39" t="s">
        <v>64</v>
      </c>
      <c r="G60" s="40" t="s">
        <v>65</v>
      </c>
      <c r="H60" s="34" t="n">
        <v>11</v>
      </c>
      <c r="I60" s="40" t="n">
        <v>20</v>
      </c>
    </row>
    <row r="61" customFormat="false" ht="17.1" hidden="false" customHeight="true" outlineLevel="0" collapsed="false">
      <c r="A61" s="128"/>
      <c r="B61" s="129"/>
      <c r="C61" s="129"/>
      <c r="D61" s="54"/>
      <c r="E61" s="54"/>
      <c r="F61" s="130" t="s">
        <v>35</v>
      </c>
      <c r="G61" s="56"/>
      <c r="H61" s="131" t="n">
        <v>12</v>
      </c>
      <c r="I61" s="56"/>
    </row>
    <row r="62" customFormat="false" ht="17.1" hidden="false" customHeight="true" outlineLevel="0" collapsed="false">
      <c r="A62" s="132"/>
      <c r="B62" s="77"/>
      <c r="C62" s="77"/>
      <c r="D62" s="80"/>
      <c r="E62" s="80"/>
      <c r="F62" s="133" t="s">
        <v>66</v>
      </c>
      <c r="G62" s="83" t="n">
        <v>10</v>
      </c>
      <c r="H62" s="134" t="n">
        <v>12</v>
      </c>
      <c r="I62" s="83" t="n">
        <v>20</v>
      </c>
    </row>
    <row r="63" customFormat="false" ht="17.1" hidden="false" customHeight="true" outlineLevel="0" collapsed="false">
      <c r="A63" s="128"/>
      <c r="B63" s="129"/>
      <c r="C63" s="129"/>
      <c r="D63" s="54"/>
      <c r="E63" s="54"/>
      <c r="F63" s="55" t="s">
        <v>37</v>
      </c>
      <c r="G63" s="135" t="s">
        <v>67</v>
      </c>
      <c r="H63" s="57" t="n">
        <v>12</v>
      </c>
      <c r="I63" s="56" t="n">
        <v>20</v>
      </c>
    </row>
    <row r="64" s="140" customFormat="true" ht="17.1" hidden="false" customHeight="true" outlineLevel="0" collapsed="false">
      <c r="A64" s="79" t="n">
        <f aca="false">+E64-C64</f>
        <v>228982</v>
      </c>
      <c r="B64" s="80"/>
      <c r="C64" s="80"/>
      <c r="D64" s="80"/>
      <c r="E64" s="80" t="n">
        <v>228982</v>
      </c>
      <c r="F64" s="136" t="s">
        <v>38</v>
      </c>
      <c r="G64" s="137" t="n">
        <v>12</v>
      </c>
      <c r="H64" s="138" t="n">
        <v>12</v>
      </c>
      <c r="I64" s="137" t="n">
        <v>20</v>
      </c>
      <c r="J64" s="139"/>
    </row>
    <row r="65" customFormat="false" ht="17.1" hidden="false" customHeight="true" outlineLevel="0" collapsed="false">
      <c r="A65" s="128"/>
      <c r="B65" s="129"/>
      <c r="C65" s="129"/>
      <c r="D65" s="54"/>
      <c r="E65" s="54"/>
      <c r="F65" s="55" t="s">
        <v>40</v>
      </c>
      <c r="G65" s="56" t="n">
        <v>13</v>
      </c>
      <c r="H65" s="57" t="n">
        <v>12</v>
      </c>
      <c r="I65" s="56" t="n">
        <v>20</v>
      </c>
    </row>
    <row r="66" customFormat="false" ht="20.25" hidden="false" customHeight="true" outlineLevel="0" collapsed="false">
      <c r="A66" s="104"/>
      <c r="B66" s="75"/>
      <c r="C66" s="75"/>
      <c r="D66" s="60"/>
      <c r="E66" s="60"/>
      <c r="F66" s="141" t="s">
        <v>68</v>
      </c>
      <c r="G66" s="62" t="n">
        <v>20</v>
      </c>
      <c r="H66" s="49" t="n">
        <v>12</v>
      </c>
      <c r="I66" s="62" t="n">
        <v>20</v>
      </c>
    </row>
    <row r="67" customFormat="false" ht="17.1" hidden="false" customHeight="true" outlineLevel="0" collapsed="false">
      <c r="A67" s="104"/>
      <c r="B67" s="75"/>
      <c r="C67" s="75"/>
      <c r="D67" s="60"/>
      <c r="E67" s="60"/>
      <c r="F67" s="142" t="s">
        <v>69</v>
      </c>
      <c r="G67" s="62"/>
      <c r="H67" s="62" t="n">
        <v>20</v>
      </c>
      <c r="I67" s="62"/>
    </row>
    <row r="68" customFormat="false" ht="17.1" hidden="false" customHeight="true" outlineLevel="0" collapsed="false">
      <c r="A68" s="132"/>
      <c r="B68" s="77"/>
      <c r="C68" s="77"/>
      <c r="D68" s="80"/>
      <c r="E68" s="80"/>
      <c r="F68" s="143" t="s">
        <v>18</v>
      </c>
      <c r="G68" s="83"/>
      <c r="H68" s="83" t="n">
        <v>21</v>
      </c>
      <c r="I68" s="83"/>
    </row>
    <row r="69" customFormat="false" ht="17.1" hidden="false" customHeight="true" outlineLevel="0" collapsed="false">
      <c r="A69" s="79"/>
      <c r="B69" s="37"/>
      <c r="C69" s="75"/>
      <c r="D69" s="60"/>
      <c r="E69" s="60"/>
      <c r="F69" s="62" t="s">
        <v>70</v>
      </c>
      <c r="G69" s="62" t="s">
        <v>65</v>
      </c>
      <c r="H69" s="49" t="n">
        <v>12</v>
      </c>
      <c r="I69" s="62" t="n">
        <v>20</v>
      </c>
    </row>
    <row r="70" customFormat="false" ht="17.25" hidden="false" customHeight="true" outlineLevel="0" collapsed="false">
      <c r="A70" s="128"/>
      <c r="B70" s="129"/>
      <c r="C70" s="129"/>
      <c r="D70" s="54"/>
      <c r="E70" s="54"/>
      <c r="F70" s="144" t="s">
        <v>21</v>
      </c>
      <c r="G70" s="145" t="n">
        <v>20</v>
      </c>
      <c r="H70" s="57"/>
      <c r="I70" s="56"/>
    </row>
    <row r="71" customFormat="false" ht="17.1" hidden="false" customHeight="true" outlineLevel="0" collapsed="false">
      <c r="A71" s="36" t="n">
        <f aca="false">+E71-C71</f>
        <v>223155.39</v>
      </c>
      <c r="B71" s="129"/>
      <c r="C71" s="94"/>
      <c r="D71" s="95"/>
      <c r="E71" s="60" t="n">
        <v>223155.39</v>
      </c>
      <c r="F71" s="96" t="s">
        <v>71</v>
      </c>
      <c r="G71" s="146" t="n">
        <v>21</v>
      </c>
      <c r="H71" s="146" t="n">
        <v>21</v>
      </c>
      <c r="I71" s="147" t="n">
        <v>20</v>
      </c>
    </row>
    <row r="72" customFormat="false" ht="26.25" hidden="false" customHeight="true" outlineLevel="0" collapsed="false">
      <c r="A72" s="36" t="n">
        <f aca="false">+E72-C72</f>
        <v>2704606.75</v>
      </c>
      <c r="B72" s="77"/>
      <c r="C72" s="75"/>
      <c r="D72" s="60"/>
      <c r="E72" s="60" t="n">
        <v>2704606.75</v>
      </c>
      <c r="F72" s="61" t="s">
        <v>72</v>
      </c>
      <c r="G72" s="62" t="n">
        <v>22</v>
      </c>
      <c r="H72" s="62" t="n">
        <v>21</v>
      </c>
      <c r="I72" s="78" t="n">
        <v>20</v>
      </c>
    </row>
    <row r="73" customFormat="false" ht="28.5" hidden="false" customHeight="true" outlineLevel="0" collapsed="false">
      <c r="A73" s="36" t="n">
        <f aca="false">+E73-C73</f>
        <v>4807095.9</v>
      </c>
      <c r="B73" s="37"/>
      <c r="C73" s="75" t="n">
        <v>724569.09</v>
      </c>
      <c r="D73" s="60"/>
      <c r="E73" s="60" t="n">
        <v>5531664.99</v>
      </c>
      <c r="F73" s="142" t="s">
        <v>73</v>
      </c>
      <c r="G73" s="62" t="s">
        <v>74</v>
      </c>
      <c r="H73" s="62" t="n">
        <v>21</v>
      </c>
      <c r="I73" s="78" t="n">
        <v>20</v>
      </c>
    </row>
    <row r="74" customFormat="false" ht="30" hidden="false" customHeight="true" outlineLevel="0" collapsed="false">
      <c r="A74" s="36" t="n">
        <f aca="false">+E74-C74</f>
        <v>1167161.08</v>
      </c>
      <c r="B74" s="37"/>
      <c r="C74" s="77"/>
      <c r="D74" s="80"/>
      <c r="E74" s="80" t="n">
        <v>1167161.08</v>
      </c>
      <c r="F74" s="133" t="s">
        <v>75</v>
      </c>
      <c r="G74" s="83" t="s">
        <v>32</v>
      </c>
      <c r="H74" s="83" t="n">
        <v>21</v>
      </c>
      <c r="I74" s="84" t="n">
        <v>20</v>
      </c>
    </row>
    <row r="75" customFormat="false" ht="36.75" hidden="false" customHeight="true" outlineLevel="0" collapsed="false">
      <c r="A75" s="36" t="n">
        <f aca="false">+E75-C75</f>
        <v>1010335.84</v>
      </c>
      <c r="B75" s="37"/>
      <c r="C75" s="37" t="n">
        <v>399565.2</v>
      </c>
      <c r="D75" s="46"/>
      <c r="E75" s="46" t="n">
        <v>1409901.04</v>
      </c>
      <c r="F75" s="39" t="s">
        <v>73</v>
      </c>
      <c r="G75" s="40" t="s">
        <v>76</v>
      </c>
      <c r="H75" s="40" t="n">
        <v>21</v>
      </c>
      <c r="I75" s="85" t="n">
        <v>20</v>
      </c>
    </row>
    <row r="76" customFormat="false" ht="17.1" hidden="false" customHeight="true" outlineLevel="0" collapsed="false">
      <c r="A76" s="36"/>
      <c r="B76" s="37"/>
      <c r="C76" s="37"/>
      <c r="D76" s="46"/>
      <c r="E76" s="148"/>
      <c r="F76" s="149" t="s">
        <v>35</v>
      </c>
      <c r="G76" s="40"/>
      <c r="H76" s="150" t="n">
        <v>22</v>
      </c>
      <c r="I76" s="85"/>
    </row>
    <row r="77" customFormat="false" ht="17.1" hidden="false" customHeight="true" outlineLevel="0" collapsed="false">
      <c r="A77" s="36"/>
      <c r="B77" s="37"/>
      <c r="C77" s="37"/>
      <c r="D77" s="46"/>
      <c r="E77" s="148"/>
      <c r="F77" s="31" t="s">
        <v>77</v>
      </c>
      <c r="G77" s="33" t="n">
        <v>10</v>
      </c>
      <c r="H77" s="40"/>
      <c r="I77" s="85"/>
    </row>
    <row r="78" customFormat="false" ht="17.25" hidden="false" customHeight="true" outlineLevel="0" collapsed="false">
      <c r="A78" s="36" t="n">
        <f aca="false">+E78-C78</f>
        <v>12000</v>
      </c>
      <c r="B78" s="37"/>
      <c r="C78" s="37"/>
      <c r="D78" s="46"/>
      <c r="E78" s="46" t="n">
        <v>12000</v>
      </c>
      <c r="F78" s="31" t="s">
        <v>78</v>
      </c>
      <c r="G78" s="40" t="s">
        <v>51</v>
      </c>
      <c r="H78" s="40" t="n">
        <v>22</v>
      </c>
      <c r="I78" s="85" t="n">
        <v>20</v>
      </c>
    </row>
    <row r="79" customFormat="false" ht="17.25" hidden="false" customHeight="true" outlineLevel="0" collapsed="false">
      <c r="A79" s="36"/>
      <c r="B79" s="37"/>
      <c r="C79" s="37"/>
      <c r="D79" s="46"/>
      <c r="E79" s="46"/>
      <c r="F79" s="149" t="s">
        <v>79</v>
      </c>
      <c r="G79" s="40" t="n">
        <v>21</v>
      </c>
      <c r="H79" s="40"/>
      <c r="I79" s="85"/>
    </row>
    <row r="80" customFormat="false" ht="15.75" hidden="false" customHeight="true" outlineLevel="0" collapsed="false">
      <c r="A80" s="36" t="n">
        <f aca="false">+E80-C80</f>
        <v>82085</v>
      </c>
      <c r="B80" s="37"/>
      <c r="C80" s="37"/>
      <c r="D80" s="46"/>
      <c r="E80" s="46" t="n">
        <v>82085</v>
      </c>
      <c r="F80" s="31" t="s">
        <v>37</v>
      </c>
      <c r="G80" s="40" t="n">
        <v>21</v>
      </c>
      <c r="H80" s="40" t="n">
        <v>22</v>
      </c>
      <c r="I80" s="85" t="n">
        <v>20</v>
      </c>
    </row>
    <row r="81" customFormat="false" ht="17.25" hidden="false" customHeight="true" outlineLevel="0" collapsed="false">
      <c r="A81" s="36"/>
      <c r="B81" s="37"/>
      <c r="C81" s="37"/>
      <c r="D81" s="46"/>
      <c r="E81" s="46"/>
      <c r="F81" s="149" t="s">
        <v>80</v>
      </c>
      <c r="G81" s="40"/>
      <c r="H81" s="40" t="n">
        <v>30</v>
      </c>
      <c r="I81" s="85"/>
    </row>
    <row r="82" customFormat="false" ht="18.75" hidden="false" customHeight="true" outlineLevel="0" collapsed="false">
      <c r="A82" s="36"/>
      <c r="B82" s="37"/>
      <c r="C82" s="37"/>
      <c r="D82" s="46"/>
      <c r="E82" s="46"/>
      <c r="F82" s="31" t="s">
        <v>81</v>
      </c>
      <c r="G82" s="40"/>
      <c r="H82" s="40" t="n">
        <v>31</v>
      </c>
      <c r="I82" s="85"/>
    </row>
    <row r="83" customFormat="false" ht="15" hidden="false" customHeight="true" outlineLevel="0" collapsed="false">
      <c r="A83" s="63"/>
      <c r="B83" s="64"/>
      <c r="C83" s="64"/>
      <c r="D83" s="109"/>
      <c r="E83" s="109"/>
      <c r="F83" s="151" t="s">
        <v>82</v>
      </c>
      <c r="G83" s="125" t="s">
        <v>63</v>
      </c>
      <c r="H83" s="152" t="s">
        <v>32</v>
      </c>
      <c r="I83" s="153" t="n">
        <v>20</v>
      </c>
    </row>
    <row r="84" s="160" customFormat="true" ht="17.25" hidden="false" customHeight="true" outlineLevel="0" collapsed="false">
      <c r="A84" s="70" t="n">
        <f aca="false">+E84-C84</f>
        <v>2603679.74</v>
      </c>
      <c r="B84" s="154"/>
      <c r="C84" s="154" t="n">
        <v>2003818.61</v>
      </c>
      <c r="D84" s="120"/>
      <c r="E84" s="120" t="n">
        <v>4607498.35</v>
      </c>
      <c r="F84" s="155" t="s">
        <v>83</v>
      </c>
      <c r="G84" s="156" t="s">
        <v>65</v>
      </c>
      <c r="H84" s="157" t="s">
        <v>32</v>
      </c>
      <c r="I84" s="158" t="n">
        <v>20</v>
      </c>
      <c r="J84" s="159"/>
    </row>
    <row r="85" customFormat="false" ht="37.5" hidden="false" customHeight="true" outlineLevel="0" collapsed="false">
      <c r="A85" s="36"/>
      <c r="B85" s="37"/>
      <c r="C85" s="37"/>
      <c r="D85" s="46"/>
      <c r="E85" s="46"/>
      <c r="F85" s="161" t="s">
        <v>84</v>
      </c>
      <c r="G85" s="40" t="s">
        <v>32</v>
      </c>
      <c r="H85" s="162" t="s">
        <v>32</v>
      </c>
      <c r="I85" s="85" t="n">
        <v>20</v>
      </c>
    </row>
    <row r="86" customFormat="false" ht="37.5" hidden="false" customHeight="true" outlineLevel="0" collapsed="false">
      <c r="A86" s="36" t="n">
        <f aca="false">+E86-C86</f>
        <v>147490.67</v>
      </c>
      <c r="B86" s="37"/>
      <c r="C86" s="37"/>
      <c r="D86" s="46"/>
      <c r="E86" s="46" t="n">
        <v>147490.67</v>
      </c>
      <c r="F86" s="161" t="s">
        <v>85</v>
      </c>
      <c r="G86" s="40" t="s">
        <v>76</v>
      </c>
      <c r="H86" s="162" t="s">
        <v>32</v>
      </c>
      <c r="I86" s="85" t="n">
        <v>20</v>
      </c>
    </row>
    <row r="87" customFormat="false" ht="37.5" hidden="false" customHeight="true" outlineLevel="0" collapsed="false">
      <c r="A87" s="128"/>
      <c r="B87" s="129"/>
      <c r="C87" s="129"/>
      <c r="D87" s="54"/>
      <c r="E87" s="54"/>
      <c r="F87" s="163" t="s">
        <v>86</v>
      </c>
      <c r="G87" s="56"/>
      <c r="H87" s="164" t="n">
        <v>32</v>
      </c>
      <c r="I87" s="165"/>
    </row>
    <row r="88" customFormat="false" ht="37.5" hidden="false" customHeight="true" outlineLevel="0" collapsed="false">
      <c r="A88" s="104"/>
      <c r="B88" s="75"/>
      <c r="C88" s="75"/>
      <c r="D88" s="60"/>
      <c r="E88" s="60"/>
      <c r="F88" s="166" t="s">
        <v>87</v>
      </c>
      <c r="G88" s="62" t="n">
        <v>10</v>
      </c>
      <c r="H88" s="167"/>
      <c r="I88" s="78"/>
    </row>
    <row r="89" customFormat="false" ht="33" hidden="false" customHeight="true" outlineLevel="0" collapsed="false">
      <c r="A89" s="132" t="n">
        <f aca="false">+E89-C89</f>
        <v>930985.97</v>
      </c>
      <c r="B89" s="75"/>
      <c r="C89" s="75"/>
      <c r="D89" s="60"/>
      <c r="E89" s="60" t="n">
        <v>930985.97</v>
      </c>
      <c r="F89" s="61" t="s">
        <v>88</v>
      </c>
      <c r="G89" s="62" t="s">
        <v>67</v>
      </c>
      <c r="H89" s="62" t="n">
        <v>32</v>
      </c>
      <c r="I89" s="78" t="n">
        <v>20</v>
      </c>
    </row>
    <row r="90" customFormat="false" ht="33" hidden="false" customHeight="true" outlineLevel="0" collapsed="false">
      <c r="A90" s="36" t="n">
        <f aca="false">+E90-C90</f>
        <v>509354.8</v>
      </c>
      <c r="B90" s="75"/>
      <c r="C90" s="75"/>
      <c r="D90" s="60"/>
      <c r="E90" s="60" t="n">
        <v>509354.8</v>
      </c>
      <c r="F90" s="61" t="s">
        <v>89</v>
      </c>
      <c r="G90" s="62" t="s">
        <v>90</v>
      </c>
      <c r="H90" s="62" t="n">
        <v>32</v>
      </c>
      <c r="I90" s="78" t="n">
        <v>20</v>
      </c>
      <c r="L90" s="23"/>
    </row>
    <row r="91" customFormat="false" ht="23.25" hidden="false" customHeight="true" outlineLevel="0" collapsed="false">
      <c r="A91" s="36" t="n">
        <f aca="false">+E91-C91</f>
        <v>1739538</v>
      </c>
      <c r="B91" s="75"/>
      <c r="C91" s="75"/>
      <c r="D91" s="60"/>
      <c r="E91" s="60" t="n">
        <v>1739538</v>
      </c>
      <c r="F91" s="61" t="s">
        <v>38</v>
      </c>
      <c r="G91" s="62" t="s">
        <v>74</v>
      </c>
      <c r="H91" s="167" t="n">
        <v>32</v>
      </c>
      <c r="I91" s="62" t="n">
        <v>20</v>
      </c>
    </row>
    <row r="92" customFormat="false" ht="17.1" hidden="false" customHeight="true" outlineLevel="0" collapsed="false">
      <c r="A92" s="104"/>
      <c r="B92" s="75"/>
      <c r="C92" s="75"/>
      <c r="D92" s="60"/>
      <c r="E92" s="60"/>
      <c r="F92" s="81" t="s">
        <v>91</v>
      </c>
      <c r="G92" s="168"/>
      <c r="H92" s="62" t="n">
        <v>40</v>
      </c>
      <c r="I92" s="78"/>
    </row>
    <row r="93" customFormat="false" ht="17.1" hidden="false" customHeight="true" outlineLevel="0" collapsed="false">
      <c r="A93" s="132"/>
      <c r="B93" s="77"/>
      <c r="C93" s="77"/>
      <c r="D93" s="80"/>
      <c r="E93" s="80"/>
      <c r="F93" s="81" t="s">
        <v>81</v>
      </c>
      <c r="G93" s="83"/>
      <c r="H93" s="83" t="n">
        <v>41</v>
      </c>
      <c r="I93" s="83"/>
    </row>
    <row r="94" customFormat="false" ht="17.1" hidden="false" customHeight="true" outlineLevel="0" collapsed="false">
      <c r="A94" s="36"/>
      <c r="B94" s="37"/>
      <c r="C94" s="37"/>
      <c r="D94" s="46"/>
      <c r="E94" s="46"/>
      <c r="F94" s="61" t="s">
        <v>92</v>
      </c>
      <c r="G94" s="33" t="n">
        <v>10</v>
      </c>
      <c r="H94" s="162"/>
      <c r="I94" s="85"/>
    </row>
    <row r="95" customFormat="false" ht="17.1" hidden="false" customHeight="true" outlineLevel="0" collapsed="false">
      <c r="A95" s="128"/>
      <c r="B95" s="129"/>
      <c r="C95" s="129"/>
      <c r="D95" s="54"/>
      <c r="E95" s="54"/>
      <c r="F95" s="81" t="s">
        <v>61</v>
      </c>
      <c r="G95" s="145" t="n">
        <v>20</v>
      </c>
      <c r="H95" s="164"/>
      <c r="I95" s="165"/>
    </row>
    <row r="96" customFormat="false" ht="27" hidden="false" customHeight="true" outlineLevel="0" collapsed="false">
      <c r="A96" s="36" t="n">
        <f aca="false">+E96-C96</f>
        <v>0</v>
      </c>
      <c r="B96" s="77"/>
      <c r="C96" s="77"/>
      <c r="D96" s="80"/>
      <c r="E96" s="80"/>
      <c r="F96" s="143" t="s">
        <v>71</v>
      </c>
      <c r="G96" s="83" t="s">
        <v>63</v>
      </c>
      <c r="H96" s="83" t="n">
        <v>41</v>
      </c>
      <c r="I96" s="84" t="n">
        <v>20</v>
      </c>
    </row>
    <row r="97" customFormat="false" ht="27" hidden="false" customHeight="true" outlineLevel="0" collapsed="false">
      <c r="A97" s="36" t="n">
        <f aca="false">+E97-C97</f>
        <v>0</v>
      </c>
      <c r="B97" s="37"/>
      <c r="C97" s="129"/>
      <c r="D97" s="54"/>
      <c r="E97" s="54"/>
      <c r="F97" s="55" t="s">
        <v>93</v>
      </c>
      <c r="G97" s="56" t="s">
        <v>65</v>
      </c>
      <c r="H97" s="56" t="n">
        <v>41</v>
      </c>
      <c r="I97" s="165" t="n">
        <v>20</v>
      </c>
    </row>
    <row r="98" customFormat="false" ht="23.25" hidden="false" customHeight="true" outlineLevel="0" collapsed="false">
      <c r="A98" s="132"/>
      <c r="B98" s="77"/>
      <c r="C98" s="77"/>
      <c r="D98" s="80"/>
      <c r="E98" s="80"/>
      <c r="F98" s="169" t="s">
        <v>30</v>
      </c>
      <c r="G98" s="170" t="n">
        <v>30</v>
      </c>
      <c r="H98" s="83"/>
      <c r="I98" s="84"/>
    </row>
    <row r="99" customFormat="false" ht="15" hidden="false" customHeight="true" outlineLevel="0" collapsed="false">
      <c r="A99" s="36"/>
      <c r="B99" s="37"/>
      <c r="C99" s="37"/>
      <c r="D99" s="46"/>
      <c r="E99" s="46"/>
      <c r="F99" s="31" t="s">
        <v>21</v>
      </c>
      <c r="G99" s="40" t="s">
        <v>76</v>
      </c>
      <c r="H99" s="40" t="n">
        <v>41</v>
      </c>
      <c r="I99" s="85" t="n">
        <v>20</v>
      </c>
    </row>
    <row r="100" customFormat="false" ht="17.1" hidden="false" customHeight="true" outlineLevel="0" collapsed="false">
      <c r="A100" s="36"/>
      <c r="B100" s="37"/>
      <c r="C100" s="37"/>
      <c r="D100" s="46"/>
      <c r="E100" s="46"/>
      <c r="F100" s="171" t="s">
        <v>94</v>
      </c>
      <c r="G100" s="40"/>
      <c r="H100" s="40" t="n">
        <v>70</v>
      </c>
      <c r="I100" s="85"/>
    </row>
    <row r="101" customFormat="false" ht="17.1" hidden="false" customHeight="true" outlineLevel="0" collapsed="false">
      <c r="A101" s="36"/>
      <c r="B101" s="37"/>
      <c r="C101" s="37"/>
      <c r="D101" s="46"/>
      <c r="E101" s="46"/>
      <c r="F101" s="31" t="s">
        <v>18</v>
      </c>
      <c r="G101" s="40"/>
      <c r="H101" s="40" t="n">
        <v>71</v>
      </c>
      <c r="I101" s="85"/>
    </row>
    <row r="102" customFormat="false" ht="17.1" hidden="false" customHeight="true" outlineLevel="0" collapsed="false">
      <c r="A102" s="36"/>
      <c r="B102" s="37"/>
      <c r="C102" s="37"/>
      <c r="D102" s="46"/>
      <c r="E102" s="46"/>
      <c r="F102" s="149" t="s">
        <v>21</v>
      </c>
      <c r="G102" s="43"/>
      <c r="H102" s="40"/>
      <c r="I102" s="85"/>
    </row>
    <row r="103" customFormat="false" ht="17.1" hidden="false" customHeight="true" outlineLevel="0" collapsed="false">
      <c r="A103" s="36" t="n">
        <f aca="false">+E103-C103</f>
        <v>53869.5</v>
      </c>
      <c r="B103" s="37"/>
      <c r="C103" s="37"/>
      <c r="D103" s="46"/>
      <c r="E103" s="46" t="n">
        <v>53869.5</v>
      </c>
      <c r="F103" s="31" t="s">
        <v>71</v>
      </c>
      <c r="G103" s="172" t="s">
        <v>63</v>
      </c>
      <c r="H103" s="40" t="n">
        <v>40</v>
      </c>
      <c r="I103" s="85" t="n">
        <v>20</v>
      </c>
    </row>
    <row r="104" customFormat="false" ht="17.1" hidden="false" customHeight="true" outlineLevel="0" collapsed="false">
      <c r="A104" s="63" t="n">
        <f aca="false">+E104-C104</f>
        <v>420242.94</v>
      </c>
      <c r="B104" s="64"/>
      <c r="C104" s="64"/>
      <c r="D104" s="109"/>
      <c r="E104" s="109" t="n">
        <v>420242.94</v>
      </c>
      <c r="F104" s="151" t="s">
        <v>21</v>
      </c>
      <c r="G104" s="173" t="s">
        <v>65</v>
      </c>
      <c r="H104" s="125" t="n">
        <v>40</v>
      </c>
      <c r="I104" s="153" t="n">
        <v>20</v>
      </c>
    </row>
    <row r="105" customFormat="false" ht="17.1" hidden="false" customHeight="true" outlineLevel="0" collapsed="false">
      <c r="A105" s="174"/>
      <c r="B105" s="71"/>
      <c r="C105" s="71"/>
      <c r="D105" s="72"/>
      <c r="E105" s="72"/>
      <c r="F105" s="175" t="s">
        <v>95</v>
      </c>
      <c r="G105" s="176" t="n">
        <v>30</v>
      </c>
      <c r="H105" s="74"/>
      <c r="I105" s="177"/>
    </row>
    <row r="106" customFormat="false" ht="39.75" hidden="false" customHeight="true" outlineLevel="0" collapsed="false">
      <c r="A106" s="63" t="n">
        <f aca="false">+E106-C106</f>
        <v>584130.08</v>
      </c>
      <c r="B106" s="129"/>
      <c r="C106" s="129"/>
      <c r="D106" s="54"/>
      <c r="E106" s="54" t="n">
        <v>584130.08</v>
      </c>
      <c r="F106" s="143" t="s">
        <v>71</v>
      </c>
      <c r="G106" s="56" t="s">
        <v>63</v>
      </c>
      <c r="H106" s="56" t="n">
        <v>70</v>
      </c>
      <c r="I106" s="165" t="n">
        <v>20</v>
      </c>
    </row>
    <row r="107" customFormat="false" ht="39.75" hidden="false" customHeight="true" outlineLevel="0" collapsed="false">
      <c r="A107" s="63" t="n">
        <f aca="false">+E107-C107</f>
        <v>3631314.59</v>
      </c>
      <c r="B107" s="129"/>
      <c r="C107" s="75"/>
      <c r="D107" s="60"/>
      <c r="E107" s="60" t="n">
        <v>3631314.59</v>
      </c>
      <c r="F107" s="151" t="s">
        <v>21</v>
      </c>
      <c r="G107" s="56" t="s">
        <v>65</v>
      </c>
      <c r="H107" s="56" t="n">
        <v>70</v>
      </c>
      <c r="I107" s="165" t="n">
        <v>20</v>
      </c>
    </row>
    <row r="108" customFormat="false" ht="17.1" hidden="false" customHeight="true" outlineLevel="0" collapsed="false">
      <c r="A108" s="36"/>
      <c r="B108" s="37"/>
      <c r="C108" s="75"/>
      <c r="D108" s="60"/>
      <c r="E108" s="60"/>
      <c r="F108" s="39" t="s">
        <v>96</v>
      </c>
      <c r="G108" s="62" t="n">
        <v>30</v>
      </c>
      <c r="H108" s="62" t="n">
        <v>71</v>
      </c>
      <c r="I108" s="78" t="n">
        <v>20</v>
      </c>
    </row>
    <row r="109" customFormat="false" ht="17.1" hidden="false" customHeight="true" outlineLevel="0" collapsed="false">
      <c r="A109" s="36" t="n">
        <f aca="false">+E109-C109</f>
        <v>3590585.76</v>
      </c>
      <c r="B109" s="37"/>
      <c r="C109" s="75" t="n">
        <v>485586.97</v>
      </c>
      <c r="D109" s="60"/>
      <c r="E109" s="60" t="n">
        <v>4076172.73</v>
      </c>
      <c r="F109" s="142" t="s">
        <v>97</v>
      </c>
      <c r="G109" s="62" t="n">
        <v>32</v>
      </c>
      <c r="H109" s="62" t="n">
        <v>71</v>
      </c>
      <c r="I109" s="78" t="n">
        <v>20</v>
      </c>
    </row>
    <row r="110" customFormat="false" ht="17.1" hidden="false" customHeight="true" outlineLevel="0" collapsed="false">
      <c r="A110" s="132"/>
      <c r="B110" s="77"/>
      <c r="C110" s="77"/>
      <c r="D110" s="80"/>
      <c r="E110" s="80"/>
      <c r="F110" s="178" t="s">
        <v>35</v>
      </c>
      <c r="G110" s="83" t="n">
        <v>10</v>
      </c>
      <c r="H110" s="83" t="n">
        <v>72</v>
      </c>
      <c r="I110" s="84"/>
    </row>
    <row r="111" customFormat="false" ht="25.5" hidden="false" customHeight="true" outlineLevel="0" collapsed="false">
      <c r="A111" s="36" t="n">
        <f aca="false">+E111-C111</f>
        <v>1004760</v>
      </c>
      <c r="B111" s="37"/>
      <c r="C111" s="129"/>
      <c r="D111" s="54"/>
      <c r="E111" s="54" t="n">
        <v>1004760</v>
      </c>
      <c r="F111" s="55" t="s">
        <v>98</v>
      </c>
      <c r="G111" s="56" t="n">
        <v>11</v>
      </c>
      <c r="H111" s="56" t="n">
        <v>72</v>
      </c>
      <c r="I111" s="165" t="n">
        <v>20</v>
      </c>
    </row>
    <row r="112" s="140" customFormat="true" ht="18.75" hidden="false" customHeight="true" outlineLevel="0" collapsed="false">
      <c r="A112" s="47" t="n">
        <f aca="false">+E112-C112</f>
        <v>137680</v>
      </c>
      <c r="B112" s="46"/>
      <c r="C112" s="80" t="n">
        <v>0</v>
      </c>
      <c r="D112" s="80"/>
      <c r="E112" s="80" t="n">
        <v>137680</v>
      </c>
      <c r="F112" s="179" t="s">
        <v>99</v>
      </c>
      <c r="G112" s="137" t="n">
        <v>12</v>
      </c>
      <c r="H112" s="137" t="n">
        <v>72</v>
      </c>
      <c r="I112" s="180" t="n">
        <v>20</v>
      </c>
      <c r="J112" s="139"/>
    </row>
    <row r="113" customFormat="false" ht="39.75" hidden="false" customHeight="true" outlineLevel="0" collapsed="false">
      <c r="A113" s="36" t="n">
        <f aca="false">+E113-C113</f>
        <v>3320</v>
      </c>
      <c r="B113" s="37"/>
      <c r="C113" s="37" t="n">
        <v>0</v>
      </c>
      <c r="D113" s="46"/>
      <c r="E113" s="46" t="n">
        <v>3320</v>
      </c>
      <c r="F113" s="39" t="s">
        <v>100</v>
      </c>
      <c r="G113" s="40" t="n">
        <v>13</v>
      </c>
      <c r="H113" s="40" t="n">
        <v>72</v>
      </c>
      <c r="I113" s="85" t="n">
        <v>20</v>
      </c>
    </row>
    <row r="114" customFormat="false" ht="39.75" hidden="false" customHeight="true" outlineLevel="0" collapsed="false">
      <c r="A114" s="128" t="n">
        <f aca="false">+E114-C114</f>
        <v>1563.96</v>
      </c>
      <c r="B114" s="129"/>
      <c r="C114" s="129" t="n">
        <v>0</v>
      </c>
      <c r="D114" s="54"/>
      <c r="E114" s="54" t="n">
        <v>1563.96</v>
      </c>
      <c r="F114" s="55" t="s">
        <v>101</v>
      </c>
      <c r="G114" s="56" t="s">
        <v>65</v>
      </c>
      <c r="H114" s="56" t="n">
        <v>72</v>
      </c>
      <c r="I114" s="165" t="n">
        <v>20</v>
      </c>
    </row>
    <row r="115" customFormat="false" ht="25.5" hidden="false" customHeight="true" outlineLevel="0" collapsed="false">
      <c r="A115" s="104"/>
      <c r="B115" s="77"/>
      <c r="C115" s="75"/>
      <c r="D115" s="60"/>
      <c r="E115" s="60"/>
      <c r="F115" s="81" t="s">
        <v>102</v>
      </c>
      <c r="G115" s="168"/>
      <c r="H115" s="62" t="n">
        <v>80</v>
      </c>
      <c r="I115" s="78"/>
    </row>
    <row r="116" customFormat="false" ht="19.5" hidden="false" customHeight="true" outlineLevel="0" collapsed="false">
      <c r="A116" s="128"/>
      <c r="B116" s="129"/>
      <c r="C116" s="129"/>
      <c r="D116" s="54"/>
      <c r="E116" s="54"/>
      <c r="F116" s="55" t="s">
        <v>81</v>
      </c>
      <c r="G116" s="181"/>
      <c r="H116" s="56" t="n">
        <v>81</v>
      </c>
      <c r="I116" s="165"/>
    </row>
    <row r="117" customFormat="false" ht="24.75" hidden="false" customHeight="true" outlineLevel="0" collapsed="false">
      <c r="A117" s="104"/>
      <c r="B117" s="77"/>
      <c r="C117" s="75"/>
      <c r="D117" s="60"/>
      <c r="E117" s="60"/>
      <c r="F117" s="81" t="s">
        <v>21</v>
      </c>
      <c r="G117" s="62"/>
      <c r="H117" s="62"/>
      <c r="I117" s="182" t="n">
        <v>20</v>
      </c>
    </row>
    <row r="118" customFormat="false" ht="17.1" hidden="false" customHeight="true" outlineLevel="0" collapsed="false">
      <c r="A118" s="36" t="n">
        <f aca="false">+E118-C118</f>
        <v>7165164.19</v>
      </c>
      <c r="B118" s="64"/>
      <c r="C118" s="64" t="n">
        <v>0</v>
      </c>
      <c r="D118" s="109"/>
      <c r="E118" s="64" t="n">
        <v>7165164.19</v>
      </c>
      <c r="F118" s="151" t="s">
        <v>103</v>
      </c>
      <c r="G118" s="173" t="s">
        <v>74</v>
      </c>
      <c r="H118" s="152" t="s">
        <v>104</v>
      </c>
      <c r="I118" s="153" t="n">
        <v>20</v>
      </c>
    </row>
    <row r="119" customFormat="false" ht="33" hidden="false" customHeight="true" outlineLevel="0" collapsed="false">
      <c r="A119" s="112" t="n">
        <f aca="false">SUM(A57:A118)</f>
        <v>33706758.88</v>
      </c>
      <c r="B119" s="113" t="n">
        <f aca="false">SUM(B57:B118)</f>
        <v>0</v>
      </c>
      <c r="C119" s="113" t="n">
        <f aca="false">SUM(C57:C118)</f>
        <v>3613539.87</v>
      </c>
      <c r="D119" s="113" t="n">
        <f aca="false">SUM(D57:D118)</f>
        <v>0</v>
      </c>
      <c r="E119" s="113" t="n">
        <f aca="false">SUM(E57:E118)</f>
        <v>37320298.75</v>
      </c>
      <c r="F119" s="114" t="s">
        <v>105</v>
      </c>
      <c r="G119" s="183"/>
      <c r="H119" s="184"/>
      <c r="I119" s="185"/>
    </row>
    <row r="120" customFormat="false" ht="17.1" hidden="false" customHeight="true" outlineLevel="0" collapsed="false">
      <c r="A120" s="174"/>
      <c r="B120" s="71"/>
      <c r="C120" s="71"/>
      <c r="D120" s="71"/>
      <c r="E120" s="71"/>
      <c r="F120" s="186" t="s">
        <v>106</v>
      </c>
      <c r="G120" s="74"/>
      <c r="H120" s="74"/>
      <c r="I120" s="187" t="n">
        <v>30</v>
      </c>
    </row>
    <row r="121" customFormat="false" ht="17.1" hidden="false" customHeight="true" outlineLevel="0" collapsed="false">
      <c r="A121" s="104"/>
      <c r="B121" s="75"/>
      <c r="C121" s="75"/>
      <c r="D121" s="75"/>
      <c r="E121" s="75"/>
      <c r="F121" s="142" t="s">
        <v>107</v>
      </c>
      <c r="G121" s="62"/>
      <c r="H121" s="62" t="n">
        <v>10</v>
      </c>
      <c r="I121" s="78"/>
    </row>
    <row r="122" customFormat="false" ht="17.1" hidden="false" customHeight="true" outlineLevel="0" collapsed="false">
      <c r="A122" s="104"/>
      <c r="B122" s="75"/>
      <c r="C122" s="75"/>
      <c r="D122" s="75"/>
      <c r="E122" s="75"/>
      <c r="F122" s="142" t="s">
        <v>108</v>
      </c>
      <c r="G122" s="62"/>
      <c r="H122" s="62" t="n">
        <v>11</v>
      </c>
      <c r="I122" s="62"/>
      <c r="L122" s="23"/>
    </row>
    <row r="123" customFormat="false" ht="17.1" hidden="false" customHeight="true" outlineLevel="0" collapsed="false">
      <c r="A123" s="132"/>
      <c r="B123" s="77"/>
      <c r="C123" s="77"/>
      <c r="D123" s="77"/>
      <c r="E123" s="77"/>
      <c r="F123" s="178" t="s">
        <v>109</v>
      </c>
      <c r="G123" s="83" t="n">
        <v>10</v>
      </c>
      <c r="H123" s="83"/>
      <c r="I123" s="83"/>
    </row>
    <row r="124" customFormat="false" ht="17.1" hidden="false" customHeight="true" outlineLevel="0" collapsed="false">
      <c r="A124" s="36" t="n">
        <f aca="false">+E124-C124</f>
        <v>6662101.84</v>
      </c>
      <c r="B124" s="46"/>
      <c r="C124" s="46" t="n">
        <v>1074166.35</v>
      </c>
      <c r="D124" s="46"/>
      <c r="E124" s="46" t="n">
        <v>7736268.19</v>
      </c>
      <c r="F124" s="31" t="s">
        <v>110</v>
      </c>
      <c r="G124" s="40" t="n">
        <v>11</v>
      </c>
      <c r="H124" s="40" t="n">
        <v>11</v>
      </c>
      <c r="I124" s="85" t="n">
        <v>30</v>
      </c>
    </row>
    <row r="125" customFormat="false" ht="17.1" hidden="false" customHeight="true" outlineLevel="0" collapsed="false">
      <c r="A125" s="36" t="n">
        <f aca="false">+E125-C125-B125</f>
        <v>10083444.37</v>
      </c>
      <c r="B125" s="109" t="n">
        <v>2000000</v>
      </c>
      <c r="C125" s="109" t="n">
        <v>2738127.37</v>
      </c>
      <c r="D125" s="109"/>
      <c r="E125" s="109" t="n">
        <v>14821571.74</v>
      </c>
      <c r="F125" s="151" t="s">
        <v>111</v>
      </c>
      <c r="G125" s="125" t="n">
        <v>12</v>
      </c>
      <c r="H125" s="125" t="n">
        <v>11</v>
      </c>
      <c r="I125" s="153" t="n">
        <v>30</v>
      </c>
    </row>
    <row r="126" customFormat="false" ht="17.1" hidden="false" customHeight="true" outlineLevel="0" collapsed="false">
      <c r="A126" s="188"/>
      <c r="B126" s="72"/>
      <c r="C126" s="72"/>
      <c r="D126" s="72"/>
      <c r="E126" s="72"/>
      <c r="F126" s="175" t="s">
        <v>112</v>
      </c>
      <c r="G126" s="74" t="n">
        <v>20</v>
      </c>
      <c r="H126" s="74"/>
      <c r="I126" s="177"/>
    </row>
    <row r="127" customFormat="false" ht="19.5" hidden="false" customHeight="true" outlineLevel="0" collapsed="false">
      <c r="A127" s="36" t="n">
        <f aca="false">+E127-C127</f>
        <v>2705569.89</v>
      </c>
      <c r="B127" s="80"/>
      <c r="C127" s="189" t="n">
        <v>0</v>
      </c>
      <c r="D127" s="189"/>
      <c r="E127" s="189" t="n">
        <v>2705569.89</v>
      </c>
      <c r="F127" s="190" t="s">
        <v>113</v>
      </c>
      <c r="G127" s="191" t="s">
        <v>63</v>
      </c>
      <c r="H127" s="192" t="n">
        <v>11</v>
      </c>
      <c r="I127" s="193" t="n">
        <v>30</v>
      </c>
    </row>
    <row r="128" customFormat="false" ht="17.1" hidden="false" customHeight="true" outlineLevel="0" collapsed="false">
      <c r="A128" s="47"/>
      <c r="B128" s="46"/>
      <c r="C128" s="46"/>
      <c r="D128" s="46"/>
      <c r="E128" s="46"/>
      <c r="F128" s="149" t="s">
        <v>114</v>
      </c>
      <c r="G128" s="40"/>
      <c r="H128" s="40" t="n">
        <v>12</v>
      </c>
      <c r="I128" s="85"/>
    </row>
    <row r="129" customFormat="false" ht="17.1" hidden="false" customHeight="true" outlineLevel="0" collapsed="false">
      <c r="A129" s="194"/>
      <c r="B129" s="54"/>
      <c r="C129" s="54"/>
      <c r="D129" s="54"/>
      <c r="E129" s="54"/>
      <c r="F129" s="144" t="s">
        <v>115</v>
      </c>
      <c r="G129" s="56" t="n">
        <v>20</v>
      </c>
      <c r="H129" s="56"/>
      <c r="I129" s="165"/>
    </row>
    <row r="130" customFormat="false" ht="17.1" hidden="false" customHeight="true" outlineLevel="0" collapsed="false">
      <c r="A130" s="195"/>
      <c r="B130" s="60"/>
      <c r="C130" s="60"/>
      <c r="D130" s="60"/>
      <c r="E130" s="60"/>
      <c r="F130" s="142" t="s">
        <v>116</v>
      </c>
      <c r="G130" s="62" t="s">
        <v>90</v>
      </c>
      <c r="H130" s="62" t="n">
        <v>12</v>
      </c>
      <c r="I130" s="78" t="n">
        <v>30</v>
      </c>
    </row>
    <row r="131" customFormat="false" ht="17.1" hidden="false" customHeight="true" outlineLevel="0" collapsed="false">
      <c r="A131" s="79"/>
      <c r="B131" s="80"/>
      <c r="C131" s="80"/>
      <c r="D131" s="80"/>
      <c r="E131" s="80"/>
      <c r="F131" s="143" t="s">
        <v>117</v>
      </c>
      <c r="G131" s="83" t="s">
        <v>63</v>
      </c>
      <c r="H131" s="83" t="n">
        <v>12</v>
      </c>
      <c r="I131" s="84" t="n">
        <v>30</v>
      </c>
    </row>
    <row r="132" customFormat="false" ht="22.5" hidden="false" customHeight="true" outlineLevel="0" collapsed="false">
      <c r="A132" s="36" t="n">
        <f aca="false">+E132-C132</f>
        <v>25861423.15</v>
      </c>
      <c r="B132" s="46"/>
      <c r="C132" s="46" t="n">
        <v>4175130.69</v>
      </c>
      <c r="D132" s="46"/>
      <c r="E132" s="46" t="n">
        <v>30036553.84</v>
      </c>
      <c r="F132" s="150" t="s">
        <v>118</v>
      </c>
      <c r="G132" s="40" t="s">
        <v>65</v>
      </c>
      <c r="H132" s="40" t="n">
        <v>12</v>
      </c>
      <c r="I132" s="85" t="n">
        <v>30</v>
      </c>
    </row>
    <row r="133" customFormat="false" ht="39" hidden="false" customHeight="true" outlineLevel="0" collapsed="false">
      <c r="A133" s="47"/>
      <c r="B133" s="46"/>
      <c r="C133" s="46"/>
      <c r="D133" s="46"/>
      <c r="E133" s="46"/>
      <c r="F133" s="32" t="s">
        <v>119</v>
      </c>
      <c r="G133" s="40"/>
      <c r="H133" s="40" t="n">
        <v>20</v>
      </c>
      <c r="I133" s="85"/>
    </row>
    <row r="134" customFormat="false" ht="23.25" hidden="false" customHeight="true" outlineLevel="0" collapsed="false">
      <c r="A134" s="194"/>
      <c r="B134" s="54"/>
      <c r="C134" s="54"/>
      <c r="D134" s="54"/>
      <c r="E134" s="54"/>
      <c r="F134" s="144" t="s">
        <v>120</v>
      </c>
      <c r="G134" s="56"/>
      <c r="H134" s="56" t="n">
        <v>21</v>
      </c>
      <c r="I134" s="165"/>
    </row>
    <row r="135" customFormat="false" ht="17.1" hidden="false" customHeight="true" outlineLevel="0" collapsed="false">
      <c r="A135" s="79"/>
      <c r="B135" s="80"/>
      <c r="C135" s="80"/>
      <c r="D135" s="80"/>
      <c r="E135" s="80"/>
      <c r="F135" s="178" t="s">
        <v>121</v>
      </c>
      <c r="G135" s="170" t="n">
        <v>10</v>
      </c>
      <c r="H135" s="83"/>
      <c r="I135" s="84"/>
    </row>
    <row r="136" customFormat="false" ht="17.1" hidden="false" customHeight="true" outlineLevel="0" collapsed="false">
      <c r="A136" s="36" t="n">
        <f aca="false">+E136-C136</f>
        <v>12900807.32</v>
      </c>
      <c r="B136" s="46"/>
      <c r="C136" s="80" t="n">
        <v>1690648.57</v>
      </c>
      <c r="D136" s="54"/>
      <c r="E136" s="54" t="n">
        <v>14591455.89</v>
      </c>
      <c r="F136" s="196" t="s">
        <v>122</v>
      </c>
      <c r="G136" s="56" t="n">
        <v>11</v>
      </c>
      <c r="H136" s="56" t="n">
        <v>21</v>
      </c>
      <c r="I136" s="165" t="n">
        <v>30</v>
      </c>
    </row>
    <row r="137" customFormat="false" ht="17.1" hidden="false" customHeight="true" outlineLevel="0" collapsed="false">
      <c r="A137" s="36" t="n">
        <f aca="false">+E137-C137</f>
        <v>7418.52</v>
      </c>
      <c r="B137" s="46"/>
      <c r="C137" s="54" t="n">
        <v>0</v>
      </c>
      <c r="D137" s="80"/>
      <c r="E137" s="80" t="n">
        <v>7418.52</v>
      </c>
      <c r="F137" s="143" t="s">
        <v>123</v>
      </c>
      <c r="G137" s="83" t="n">
        <v>12</v>
      </c>
      <c r="H137" s="83" t="n">
        <v>21</v>
      </c>
      <c r="I137" s="84" t="n">
        <v>30</v>
      </c>
    </row>
    <row r="138" customFormat="false" ht="21.75" hidden="false" customHeight="true" outlineLevel="0" collapsed="false">
      <c r="A138" s="36" t="n">
        <f aca="false">+E138-C138</f>
        <v>39715.41</v>
      </c>
      <c r="B138" s="46"/>
      <c r="C138" s="54" t="n">
        <v>0</v>
      </c>
      <c r="D138" s="54"/>
      <c r="E138" s="54" t="n">
        <v>39715.41</v>
      </c>
      <c r="F138" s="196" t="s">
        <v>124</v>
      </c>
      <c r="G138" s="56" t="n">
        <v>13</v>
      </c>
      <c r="H138" s="56" t="n">
        <v>21</v>
      </c>
      <c r="I138" s="165" t="n">
        <v>30</v>
      </c>
    </row>
    <row r="139" customFormat="false" ht="31.5" hidden="false" customHeight="true" outlineLevel="0" collapsed="false">
      <c r="A139" s="195"/>
      <c r="B139" s="60"/>
      <c r="C139" s="60"/>
      <c r="D139" s="60"/>
      <c r="E139" s="60"/>
      <c r="F139" s="163" t="s">
        <v>125</v>
      </c>
      <c r="G139" s="197" t="n">
        <v>20</v>
      </c>
      <c r="H139" s="62"/>
      <c r="I139" s="78"/>
    </row>
    <row r="140" customFormat="false" ht="17.1" hidden="false" customHeight="true" outlineLevel="0" collapsed="false">
      <c r="A140" s="36" t="n">
        <f aca="false">+E140-C140</f>
        <v>1503533.59</v>
      </c>
      <c r="B140" s="46"/>
      <c r="C140" s="60" t="n">
        <v>2580093.89</v>
      </c>
      <c r="D140" s="76"/>
      <c r="E140" s="60" t="n">
        <v>4083627.48</v>
      </c>
      <c r="F140" s="142" t="s">
        <v>126</v>
      </c>
      <c r="G140" s="62" t="s">
        <v>63</v>
      </c>
      <c r="H140" s="62" t="n">
        <v>21</v>
      </c>
      <c r="I140" s="62" t="n">
        <v>30</v>
      </c>
    </row>
    <row r="141" customFormat="false" ht="17.1" hidden="false" customHeight="true" outlineLevel="0" collapsed="false">
      <c r="A141" s="79"/>
      <c r="B141" s="80"/>
      <c r="C141" s="80"/>
      <c r="D141" s="80"/>
      <c r="E141" s="80"/>
      <c r="F141" s="178" t="s">
        <v>127</v>
      </c>
      <c r="G141" s="198" t="n">
        <v>30</v>
      </c>
      <c r="H141" s="83"/>
      <c r="I141" s="84"/>
    </row>
    <row r="142" customFormat="false" ht="17.1" hidden="false" customHeight="true" outlineLevel="0" collapsed="false">
      <c r="A142" s="36" t="n">
        <f aca="false">+E142-C142-B142</f>
        <v>30733721.17</v>
      </c>
      <c r="B142" s="46" t="n">
        <v>2700000</v>
      </c>
      <c r="C142" s="46" t="n">
        <v>6868925.64</v>
      </c>
      <c r="D142" s="46"/>
      <c r="E142" s="46" t="n">
        <v>40302646.81</v>
      </c>
      <c r="F142" s="31" t="s">
        <v>128</v>
      </c>
      <c r="G142" s="40" t="n">
        <v>31</v>
      </c>
      <c r="H142" s="40" t="n">
        <v>21</v>
      </c>
      <c r="I142" s="85" t="n">
        <v>30</v>
      </c>
    </row>
    <row r="143" customFormat="false" ht="17.1" hidden="false" customHeight="true" outlineLevel="0" collapsed="false">
      <c r="A143" s="194"/>
      <c r="B143" s="54"/>
      <c r="C143" s="54"/>
      <c r="D143" s="54"/>
      <c r="E143" s="54"/>
      <c r="F143" s="196" t="s">
        <v>129</v>
      </c>
      <c r="G143" s="56" t="n">
        <v>32</v>
      </c>
      <c r="H143" s="56" t="n">
        <v>21</v>
      </c>
      <c r="I143" s="165" t="n">
        <v>30</v>
      </c>
    </row>
    <row r="144" customFormat="false" ht="17.1" hidden="false" customHeight="true" outlineLevel="0" collapsed="false">
      <c r="A144" s="132" t="n">
        <f aca="false">+E144-C144</f>
        <v>859069.29</v>
      </c>
      <c r="B144" s="77"/>
      <c r="C144" s="77" t="n">
        <v>0</v>
      </c>
      <c r="D144" s="80"/>
      <c r="E144" s="80" t="n">
        <v>859069.29</v>
      </c>
      <c r="F144" s="143" t="s">
        <v>124</v>
      </c>
      <c r="G144" s="83" t="n">
        <v>33</v>
      </c>
      <c r="H144" s="83" t="n">
        <v>21</v>
      </c>
      <c r="I144" s="84" t="n">
        <v>30</v>
      </c>
    </row>
    <row r="145" customFormat="false" ht="17.1" hidden="false" customHeight="true" outlineLevel="0" collapsed="false">
      <c r="A145" s="128"/>
      <c r="B145" s="129"/>
      <c r="C145" s="129"/>
      <c r="D145" s="54"/>
      <c r="E145" s="54"/>
      <c r="F145" s="144" t="s">
        <v>130</v>
      </c>
      <c r="G145" s="56"/>
      <c r="H145" s="181" t="n">
        <v>22</v>
      </c>
      <c r="I145" s="165"/>
    </row>
    <row r="146" customFormat="false" ht="17.1" hidden="false" customHeight="true" outlineLevel="0" collapsed="false">
      <c r="A146" s="104"/>
      <c r="B146" s="77"/>
      <c r="C146" s="75"/>
      <c r="D146" s="60"/>
      <c r="E146" s="60"/>
      <c r="F146" s="142" t="s">
        <v>131</v>
      </c>
      <c r="G146" s="62" t="s">
        <v>67</v>
      </c>
      <c r="H146" s="62" t="n">
        <v>22</v>
      </c>
      <c r="I146" s="78" t="n">
        <v>30</v>
      </c>
    </row>
    <row r="147" customFormat="false" ht="17.1" hidden="false" customHeight="true" outlineLevel="0" collapsed="false">
      <c r="A147" s="36" t="n">
        <f aca="false">+E147-C147</f>
        <v>414587.92</v>
      </c>
      <c r="B147" s="37"/>
      <c r="C147" s="75" t="n">
        <v>0</v>
      </c>
      <c r="D147" s="60"/>
      <c r="E147" s="60" t="n">
        <v>414587.92</v>
      </c>
      <c r="F147" s="142" t="s">
        <v>132</v>
      </c>
      <c r="G147" s="62" t="s">
        <v>90</v>
      </c>
      <c r="H147" s="62" t="n">
        <v>22</v>
      </c>
      <c r="I147" s="78" t="n">
        <v>30</v>
      </c>
    </row>
    <row r="148" customFormat="false" ht="17.1" hidden="false" customHeight="true" outlineLevel="0" collapsed="false">
      <c r="A148" s="104"/>
      <c r="B148" s="129"/>
      <c r="C148" s="75"/>
      <c r="D148" s="60"/>
      <c r="E148" s="60"/>
      <c r="F148" s="142" t="s">
        <v>133</v>
      </c>
      <c r="G148" s="62" t="s">
        <v>134</v>
      </c>
      <c r="H148" s="62" t="n">
        <v>22</v>
      </c>
      <c r="I148" s="78" t="n">
        <v>30</v>
      </c>
    </row>
    <row r="149" customFormat="false" ht="19.5" hidden="false" customHeight="true" outlineLevel="0" collapsed="false">
      <c r="A149" s="36" t="n">
        <f aca="false">+E149-C149</f>
        <v>599562.05</v>
      </c>
      <c r="B149" s="75"/>
      <c r="C149" s="75" t="n">
        <v>0</v>
      </c>
      <c r="D149" s="60"/>
      <c r="E149" s="60" t="n">
        <v>599562.05</v>
      </c>
      <c r="F149" s="142" t="s">
        <v>135</v>
      </c>
      <c r="G149" s="62" t="s">
        <v>136</v>
      </c>
      <c r="H149" s="62" t="n">
        <v>22</v>
      </c>
      <c r="I149" s="78" t="n">
        <v>30</v>
      </c>
    </row>
    <row r="150" customFormat="false" ht="17.1" hidden="false" customHeight="true" outlineLevel="0" collapsed="false">
      <c r="A150" s="104"/>
      <c r="B150" s="75"/>
      <c r="C150" s="75"/>
      <c r="D150" s="60"/>
      <c r="E150" s="60"/>
      <c r="F150" s="163" t="s">
        <v>137</v>
      </c>
      <c r="G150" s="62"/>
      <c r="H150" s="62" t="n">
        <v>23</v>
      </c>
      <c r="I150" s="62"/>
    </row>
    <row r="151" customFormat="false" ht="17.1" hidden="false" customHeight="true" outlineLevel="0" collapsed="false">
      <c r="A151" s="199"/>
      <c r="B151" s="200"/>
      <c r="C151" s="200"/>
      <c r="D151" s="66"/>
      <c r="E151" s="66"/>
      <c r="F151" s="201" t="s">
        <v>138</v>
      </c>
      <c r="G151" s="69" t="n">
        <v>10</v>
      </c>
      <c r="H151" s="69"/>
      <c r="I151" s="68"/>
    </row>
    <row r="152" customFormat="false" ht="21" hidden="false" customHeight="true" outlineLevel="0" collapsed="false">
      <c r="A152" s="70" t="n">
        <f aca="false">+E152-C152</f>
        <v>1410574.44</v>
      </c>
      <c r="B152" s="71"/>
      <c r="C152" s="71" t="n">
        <v>0</v>
      </c>
      <c r="D152" s="72"/>
      <c r="E152" s="72" t="n">
        <v>1410574.44</v>
      </c>
      <c r="F152" s="202" t="s">
        <v>139</v>
      </c>
      <c r="G152" s="74" t="n">
        <v>11</v>
      </c>
      <c r="H152" s="177" t="n">
        <v>23</v>
      </c>
      <c r="I152" s="74" t="n">
        <v>30</v>
      </c>
    </row>
    <row r="153" customFormat="false" ht="28.5" hidden="false" customHeight="true" outlineLevel="0" collapsed="false">
      <c r="A153" s="36" t="n">
        <f aca="false">+E153-C153</f>
        <v>1421199.16</v>
      </c>
      <c r="B153" s="77"/>
      <c r="C153" s="75" t="n">
        <v>0</v>
      </c>
      <c r="D153" s="60"/>
      <c r="E153" s="60" t="n">
        <v>1421199.16</v>
      </c>
      <c r="F153" s="61" t="s">
        <v>140</v>
      </c>
      <c r="G153" s="62" t="n">
        <v>12</v>
      </c>
      <c r="H153" s="62" t="n">
        <v>23</v>
      </c>
      <c r="I153" s="62" t="n">
        <v>30</v>
      </c>
    </row>
    <row r="154" customFormat="false" ht="28.5" hidden="false" customHeight="true" outlineLevel="0" collapsed="false">
      <c r="A154" s="195"/>
      <c r="B154" s="60"/>
      <c r="C154" s="60"/>
      <c r="D154" s="60"/>
      <c r="E154" s="60"/>
      <c r="F154" s="81" t="s">
        <v>141</v>
      </c>
      <c r="G154" s="62" t="n">
        <v>20</v>
      </c>
      <c r="H154" s="62"/>
      <c r="I154" s="78"/>
      <c r="L154" s="3"/>
    </row>
    <row r="155" customFormat="false" ht="19.5" hidden="false" customHeight="true" outlineLevel="0" collapsed="false">
      <c r="A155" s="104" t="n">
        <f aca="false">+E155-C155</f>
        <v>14985</v>
      </c>
      <c r="B155" s="60"/>
      <c r="C155" s="60" t="n">
        <v>0</v>
      </c>
      <c r="D155" s="76"/>
      <c r="E155" s="60" t="n">
        <v>14985</v>
      </c>
      <c r="F155" s="142" t="s">
        <v>142</v>
      </c>
      <c r="G155" s="62" t="s">
        <v>63</v>
      </c>
      <c r="H155" s="62" t="n">
        <v>23</v>
      </c>
      <c r="I155" s="78" t="n">
        <v>30</v>
      </c>
      <c r="K155" s="3"/>
      <c r="L155" s="3"/>
      <c r="M155" s="3"/>
      <c r="N155" s="3"/>
      <c r="O155" s="3"/>
      <c r="P155" s="3"/>
    </row>
    <row r="156" customFormat="false" ht="15" hidden="false" customHeight="true" outlineLevel="0" collapsed="false">
      <c r="A156" s="132" t="n">
        <f aca="false">+E156-C156</f>
        <v>11933.29</v>
      </c>
      <c r="B156" s="77"/>
      <c r="C156" s="75" t="n">
        <v>0</v>
      </c>
      <c r="D156" s="60"/>
      <c r="E156" s="60" t="n">
        <v>11933.29</v>
      </c>
      <c r="F156" s="142" t="s">
        <v>143</v>
      </c>
      <c r="G156" s="62" t="s">
        <v>65</v>
      </c>
      <c r="H156" s="62" t="n">
        <v>23</v>
      </c>
      <c r="I156" s="78" t="n">
        <v>30</v>
      </c>
      <c r="J156" s="203"/>
      <c r="K156" s="204"/>
      <c r="L156" s="203"/>
      <c r="M156" s="203"/>
      <c r="N156" s="205"/>
      <c r="O156" s="49"/>
      <c r="P156" s="49"/>
      <c r="Q156" s="165" t="n">
        <v>30</v>
      </c>
      <c r="R156" s="206" t="n">
        <v>81</v>
      </c>
    </row>
    <row r="157" customFormat="false" ht="15" hidden="false" customHeight="true" outlineLevel="0" collapsed="false">
      <c r="A157" s="36" t="n">
        <f aca="false">+E157-C157</f>
        <v>615215.64</v>
      </c>
      <c r="B157" s="37"/>
      <c r="C157" s="129" t="n">
        <v>0</v>
      </c>
      <c r="D157" s="54"/>
      <c r="E157" s="54" t="n">
        <v>615215.64</v>
      </c>
      <c r="F157" s="196" t="s">
        <v>144</v>
      </c>
      <c r="G157" s="56" t="s">
        <v>63</v>
      </c>
      <c r="H157" s="56" t="n">
        <v>24</v>
      </c>
      <c r="I157" s="165" t="n">
        <v>30</v>
      </c>
      <c r="J157" s="203"/>
      <c r="K157" s="204"/>
      <c r="L157" s="203"/>
      <c r="M157" s="203"/>
      <c r="N157" s="205"/>
      <c r="O157" s="49"/>
      <c r="P157" s="49"/>
      <c r="Q157" s="49"/>
      <c r="R157" s="207"/>
    </row>
    <row r="158" customFormat="false" ht="32.25" hidden="false" customHeight="true" outlineLevel="0" collapsed="false">
      <c r="A158" s="112" t="n">
        <f aca="false">SUM(A124:A157)</f>
        <v>95844862.05</v>
      </c>
      <c r="B158" s="113" t="n">
        <f aca="false">SUM(B124:B157)</f>
        <v>4700000</v>
      </c>
      <c r="C158" s="113" t="n">
        <f aca="false">SUM(C124:C157)</f>
        <v>19127092.51</v>
      </c>
      <c r="D158" s="113" t="n">
        <f aca="false">SUM(D124:D157)</f>
        <v>0</v>
      </c>
      <c r="E158" s="113" t="n">
        <f aca="false">SUM(E124:E157)</f>
        <v>119671954.56</v>
      </c>
      <c r="F158" s="114" t="s">
        <v>145</v>
      </c>
      <c r="G158" s="183"/>
      <c r="H158" s="184"/>
      <c r="I158" s="185"/>
      <c r="L158" s="208"/>
    </row>
    <row r="159" customFormat="false" ht="22.5" hidden="false" customHeight="true" outlineLevel="0" collapsed="false">
      <c r="A159" s="70"/>
      <c r="B159" s="119"/>
      <c r="C159" s="119"/>
      <c r="D159" s="119"/>
      <c r="E159" s="119"/>
      <c r="F159" s="209" t="s">
        <v>146</v>
      </c>
      <c r="G159" s="122"/>
      <c r="H159" s="122"/>
      <c r="I159" s="35" t="n">
        <v>40</v>
      </c>
    </row>
    <row r="160" customFormat="false" ht="19.5" hidden="false" customHeight="true" outlineLevel="0" collapsed="false">
      <c r="A160" s="36"/>
      <c r="B160" s="37"/>
      <c r="C160" s="37"/>
      <c r="D160" s="37"/>
      <c r="E160" s="37" t="s">
        <v>147</v>
      </c>
      <c r="F160" s="149" t="s">
        <v>19</v>
      </c>
      <c r="G160" s="33" t="n">
        <v>10</v>
      </c>
      <c r="H160" s="40"/>
      <c r="I160" s="85"/>
    </row>
    <row r="161" customFormat="false" ht="17.25" hidden="false" customHeight="true" outlineLevel="0" collapsed="false">
      <c r="A161" s="128"/>
      <c r="B161" s="129"/>
      <c r="C161" s="129"/>
      <c r="D161" s="129"/>
      <c r="E161" s="129"/>
      <c r="F161" s="178" t="s">
        <v>148</v>
      </c>
      <c r="G161" s="181"/>
      <c r="H161" s="56" t="n">
        <v>20</v>
      </c>
      <c r="I161" s="165"/>
    </row>
    <row r="162" customFormat="false" ht="16.5" hidden="false" customHeight="true" outlineLevel="0" collapsed="false">
      <c r="A162" s="128"/>
      <c r="B162" s="129"/>
      <c r="C162" s="129"/>
      <c r="D162" s="129"/>
      <c r="E162" s="129"/>
      <c r="F162" s="210" t="s">
        <v>149</v>
      </c>
      <c r="G162" s="33" t="n">
        <v>30</v>
      </c>
      <c r="H162" s="56"/>
      <c r="I162" s="165"/>
    </row>
    <row r="163" customFormat="false" ht="20.25" hidden="false" customHeight="true" outlineLevel="0" collapsed="false">
      <c r="A163" s="36" t="n">
        <f aca="false">+E163-C163</f>
        <v>4000</v>
      </c>
      <c r="B163" s="37"/>
      <c r="C163" s="129" t="n">
        <v>0</v>
      </c>
      <c r="D163" s="129"/>
      <c r="E163" s="54" t="n">
        <v>4000</v>
      </c>
      <c r="F163" s="55" t="s">
        <v>150</v>
      </c>
      <c r="G163" s="56" t="s">
        <v>32</v>
      </c>
      <c r="H163" s="56" t="n">
        <v>20</v>
      </c>
      <c r="I163" s="165" t="n">
        <v>40</v>
      </c>
    </row>
    <row r="164" customFormat="false" ht="20.25" hidden="false" customHeight="true" outlineLevel="0" collapsed="false">
      <c r="A164" s="36" t="n">
        <f aca="false">+E164-C164</f>
        <v>1000000</v>
      </c>
      <c r="B164" s="37"/>
      <c r="C164" s="129" t="n">
        <v>0</v>
      </c>
      <c r="D164" s="129"/>
      <c r="E164" s="54" t="n">
        <v>1000000</v>
      </c>
      <c r="F164" s="55" t="s">
        <v>150</v>
      </c>
      <c r="G164" s="56" t="s">
        <v>76</v>
      </c>
      <c r="H164" s="56" t="n">
        <v>20</v>
      </c>
      <c r="I164" s="165" t="n">
        <v>40</v>
      </c>
    </row>
    <row r="165" customFormat="false" ht="14.25" hidden="false" customHeight="true" outlineLevel="0" collapsed="false">
      <c r="A165" s="104"/>
      <c r="B165" s="75"/>
      <c r="C165" s="75"/>
      <c r="D165" s="75"/>
      <c r="E165" s="60"/>
      <c r="F165" s="141" t="s">
        <v>151</v>
      </c>
      <c r="G165" s="62"/>
      <c r="H165" s="62" t="n">
        <v>30</v>
      </c>
      <c r="I165" s="78"/>
    </row>
    <row r="166" customFormat="false" ht="18" hidden="false" customHeight="true" outlineLevel="0" collapsed="false">
      <c r="A166" s="132"/>
      <c r="B166" s="77"/>
      <c r="C166" s="77"/>
      <c r="D166" s="77"/>
      <c r="E166" s="80"/>
      <c r="F166" s="169" t="s">
        <v>152</v>
      </c>
      <c r="G166" s="170" t="n">
        <v>10</v>
      </c>
      <c r="H166" s="198"/>
      <c r="I166" s="84"/>
    </row>
    <row r="167" customFormat="false" ht="15" hidden="false" customHeight="true" outlineLevel="0" collapsed="false">
      <c r="A167" s="36" t="n">
        <f aca="false">+E167-C167</f>
        <v>500000</v>
      </c>
      <c r="B167" s="37"/>
      <c r="C167" s="37" t="n">
        <v>0</v>
      </c>
      <c r="D167" s="37"/>
      <c r="E167" s="46" t="n">
        <v>500000</v>
      </c>
      <c r="F167" s="31" t="s">
        <v>20</v>
      </c>
      <c r="G167" s="40" t="n">
        <v>11</v>
      </c>
      <c r="H167" s="40" t="n">
        <v>30</v>
      </c>
      <c r="I167" s="85" t="n">
        <v>40</v>
      </c>
    </row>
    <row r="168" customFormat="false" ht="15" hidden="false" customHeight="true" outlineLevel="0" collapsed="false">
      <c r="A168" s="36" t="n">
        <f aca="false">+E168-C168</f>
        <v>1513902</v>
      </c>
      <c r="B168" s="37"/>
      <c r="C168" s="129" t="n">
        <v>0</v>
      </c>
      <c r="D168" s="54"/>
      <c r="E168" s="54" t="n">
        <v>1513902</v>
      </c>
      <c r="F168" s="196" t="s">
        <v>38</v>
      </c>
      <c r="G168" s="56" t="n">
        <v>12</v>
      </c>
      <c r="H168" s="56" t="n">
        <v>30</v>
      </c>
      <c r="I168" s="165" t="n">
        <v>40</v>
      </c>
    </row>
    <row r="169" customFormat="false" ht="15" hidden="false" customHeight="true" outlineLevel="0" collapsed="false">
      <c r="A169" s="132"/>
      <c r="B169" s="77"/>
      <c r="C169" s="77"/>
      <c r="D169" s="80"/>
      <c r="E169" s="80"/>
      <c r="F169" s="211" t="s">
        <v>61</v>
      </c>
      <c r="G169" s="170" t="n">
        <v>20</v>
      </c>
      <c r="H169" s="83"/>
      <c r="I169" s="84"/>
    </row>
    <row r="170" customFormat="false" ht="15" hidden="false" customHeight="true" outlineLevel="0" collapsed="false">
      <c r="A170" s="36" t="n">
        <f aca="false">+E170-C170</f>
        <v>3754142.12</v>
      </c>
      <c r="B170" s="37"/>
      <c r="C170" s="37" t="n">
        <v>1674007.06</v>
      </c>
      <c r="D170" s="46"/>
      <c r="E170" s="46" t="n">
        <v>5428149.18</v>
      </c>
      <c r="F170" s="31" t="s">
        <v>153</v>
      </c>
      <c r="G170" s="40" t="s">
        <v>63</v>
      </c>
      <c r="H170" s="40" t="n">
        <v>30</v>
      </c>
      <c r="I170" s="85" t="n">
        <v>40</v>
      </c>
    </row>
    <row r="171" customFormat="false" ht="15" hidden="false" customHeight="true" outlineLevel="0" collapsed="false">
      <c r="A171" s="36" t="n">
        <f aca="false">+E171-C171</f>
        <v>883969.07</v>
      </c>
      <c r="B171" s="37"/>
      <c r="C171" s="37" t="n">
        <v>0</v>
      </c>
      <c r="D171" s="46"/>
      <c r="E171" s="46" t="n">
        <v>883969.07</v>
      </c>
      <c r="F171" s="31" t="s">
        <v>154</v>
      </c>
      <c r="G171" s="40" t="s">
        <v>74</v>
      </c>
      <c r="H171" s="40" t="n">
        <v>30</v>
      </c>
      <c r="I171" s="85" t="n">
        <v>40</v>
      </c>
    </row>
    <row r="172" customFormat="false" ht="15" hidden="false" customHeight="true" outlineLevel="0" collapsed="false">
      <c r="A172" s="36" t="n">
        <f aca="false">+E172-C172</f>
        <v>2673862.29</v>
      </c>
      <c r="B172" s="37"/>
      <c r="C172" s="37" t="n">
        <v>0</v>
      </c>
      <c r="D172" s="46"/>
      <c r="E172" s="46" t="n">
        <v>2673862.29</v>
      </c>
      <c r="F172" s="31" t="s">
        <v>155</v>
      </c>
      <c r="G172" s="40" t="s">
        <v>156</v>
      </c>
      <c r="H172" s="40" t="n">
        <v>30</v>
      </c>
      <c r="I172" s="85" t="n">
        <v>40</v>
      </c>
    </row>
    <row r="173" customFormat="false" ht="15" hidden="false" customHeight="true" outlineLevel="0" collapsed="false">
      <c r="A173" s="36" t="n">
        <f aca="false">+E173-C173</f>
        <v>2852001.91</v>
      </c>
      <c r="B173" s="37"/>
      <c r="C173" s="212" t="n">
        <v>402375.46</v>
      </c>
      <c r="D173" s="213"/>
      <c r="E173" s="213" t="n">
        <v>3254377.37</v>
      </c>
      <c r="F173" s="196" t="s">
        <v>157</v>
      </c>
      <c r="G173" s="56" t="s">
        <v>158</v>
      </c>
      <c r="H173" s="56" t="n">
        <v>30</v>
      </c>
      <c r="I173" s="165" t="n">
        <v>40</v>
      </c>
    </row>
    <row r="174" customFormat="false" ht="15" hidden="false" customHeight="true" outlineLevel="0" collapsed="false">
      <c r="A174" s="104"/>
      <c r="B174" s="75"/>
      <c r="C174" s="75"/>
      <c r="D174" s="60"/>
      <c r="E174" s="60"/>
      <c r="F174" s="163" t="s">
        <v>159</v>
      </c>
      <c r="G174" s="197" t="n">
        <v>30</v>
      </c>
      <c r="H174" s="62"/>
      <c r="I174" s="78"/>
    </row>
    <row r="175" customFormat="false" ht="15" hidden="false" customHeight="true" outlineLevel="0" collapsed="false">
      <c r="A175" s="128" t="n">
        <f aca="false">+E175-C175</f>
        <v>42033.04</v>
      </c>
      <c r="B175" s="129"/>
      <c r="C175" s="75" t="n">
        <v>0</v>
      </c>
      <c r="D175" s="60"/>
      <c r="E175" s="60" t="n">
        <v>42033.04</v>
      </c>
      <c r="F175" s="142" t="s">
        <v>160</v>
      </c>
      <c r="G175" s="62" t="n">
        <v>32</v>
      </c>
      <c r="H175" s="62" t="n">
        <v>30</v>
      </c>
      <c r="I175" s="78" t="n">
        <v>40</v>
      </c>
    </row>
    <row r="176" customFormat="false" ht="15" hidden="false" customHeight="true" outlineLevel="0" collapsed="false">
      <c r="A176" s="132" t="n">
        <f aca="false">+E176-C176</f>
        <v>206479.38</v>
      </c>
      <c r="B176" s="77"/>
      <c r="C176" s="77" t="n">
        <v>0</v>
      </c>
      <c r="D176" s="80"/>
      <c r="E176" s="80" t="n">
        <v>206479.38</v>
      </c>
      <c r="F176" s="143" t="s">
        <v>154</v>
      </c>
      <c r="G176" s="83" t="n">
        <v>33</v>
      </c>
      <c r="H176" s="83" t="n">
        <v>30</v>
      </c>
      <c r="I176" s="84" t="n">
        <v>40</v>
      </c>
    </row>
    <row r="177" customFormat="false" ht="15" hidden="false" customHeight="true" outlineLevel="0" collapsed="false">
      <c r="A177" s="128" t="n">
        <f aca="false">+E177-C177</f>
        <v>800944.69</v>
      </c>
      <c r="B177" s="129"/>
      <c r="C177" s="75" t="n">
        <v>1991914.8</v>
      </c>
      <c r="D177" s="60"/>
      <c r="E177" s="60" t="n">
        <v>2792859.49</v>
      </c>
      <c r="F177" s="196" t="s">
        <v>161</v>
      </c>
      <c r="G177" s="56" t="n">
        <v>36</v>
      </c>
      <c r="H177" s="56" t="n">
        <v>30</v>
      </c>
      <c r="I177" s="165" t="n">
        <v>40</v>
      </c>
    </row>
    <row r="178" customFormat="false" ht="15.75" hidden="false" customHeight="true" outlineLevel="0" collapsed="false">
      <c r="A178" s="199" t="n">
        <f aca="false">+E178-C178</f>
        <v>6826.99</v>
      </c>
      <c r="B178" s="200"/>
      <c r="C178" s="200" t="n">
        <v>0</v>
      </c>
      <c r="D178" s="66"/>
      <c r="E178" s="66" t="n">
        <v>6826.99</v>
      </c>
      <c r="F178" s="214" t="s">
        <v>157</v>
      </c>
      <c r="G178" s="69" t="n">
        <v>37</v>
      </c>
      <c r="H178" s="69" t="n">
        <v>30</v>
      </c>
      <c r="I178" s="69" t="n">
        <v>40</v>
      </c>
    </row>
    <row r="179" customFormat="false" ht="19.5" hidden="false" customHeight="true" outlineLevel="0" collapsed="false">
      <c r="A179" s="112" t="n">
        <f aca="false">SUM(A163:A178)</f>
        <v>14238161.49</v>
      </c>
      <c r="B179" s="112" t="n">
        <f aca="false">SUM(B163:B178)</f>
        <v>0</v>
      </c>
      <c r="C179" s="112" t="n">
        <f aca="false">SUM(C163:C178)</f>
        <v>4068297.32</v>
      </c>
      <c r="D179" s="112" t="n">
        <f aca="false">SUM(D163:D178)</f>
        <v>0</v>
      </c>
      <c r="E179" s="112" t="n">
        <f aca="false">SUM(E163:E178)</f>
        <v>18306458.81</v>
      </c>
      <c r="F179" s="114" t="s">
        <v>162</v>
      </c>
      <c r="G179" s="215"/>
      <c r="H179" s="184"/>
      <c r="I179" s="185"/>
    </row>
    <row r="180" customFormat="false" ht="15" hidden="false" customHeight="true" outlineLevel="0" collapsed="false">
      <c r="A180" s="132"/>
      <c r="B180" s="77"/>
      <c r="C180" s="77"/>
      <c r="D180" s="77"/>
      <c r="E180" s="119"/>
      <c r="F180" s="178" t="s">
        <v>163</v>
      </c>
      <c r="G180" s="122"/>
      <c r="H180" s="83"/>
      <c r="I180" s="35" t="n">
        <v>50</v>
      </c>
    </row>
    <row r="181" customFormat="false" ht="15" hidden="false" customHeight="true" outlineLevel="0" collapsed="false">
      <c r="A181" s="36"/>
      <c r="B181" s="37"/>
      <c r="C181" s="37"/>
      <c r="D181" s="37"/>
      <c r="E181" s="37" t="s">
        <v>164</v>
      </c>
      <c r="F181" s="149" t="s">
        <v>165</v>
      </c>
      <c r="G181" s="40"/>
      <c r="H181" s="86" t="n">
        <v>10</v>
      </c>
      <c r="I181" s="85"/>
    </row>
    <row r="182" customFormat="false" ht="16.5" hidden="false" customHeight="true" outlineLevel="0" collapsed="false">
      <c r="A182" s="128" t="n">
        <f aca="false">+E182-C182</f>
        <v>122265.34</v>
      </c>
      <c r="B182" s="129"/>
      <c r="C182" s="75" t="n">
        <v>0</v>
      </c>
      <c r="D182" s="75"/>
      <c r="E182" s="54" t="n">
        <v>122265.34</v>
      </c>
      <c r="F182" s="196" t="s">
        <v>166</v>
      </c>
      <c r="G182" s="62" t="s">
        <v>65</v>
      </c>
      <c r="H182" s="62" t="n">
        <v>10</v>
      </c>
      <c r="I182" s="62" t="n">
        <v>50</v>
      </c>
    </row>
    <row r="183" customFormat="false" ht="15.75" hidden="false" customHeight="true" outlineLevel="0" collapsed="false">
      <c r="A183" s="199"/>
      <c r="B183" s="200"/>
      <c r="C183" s="216"/>
      <c r="D183" s="216"/>
      <c r="E183" s="217"/>
      <c r="F183" s="218" t="s">
        <v>167</v>
      </c>
      <c r="G183" s="69"/>
      <c r="H183" s="219"/>
      <c r="I183" s="69"/>
    </row>
    <row r="184" customFormat="false" ht="24" hidden="false" customHeight="true" outlineLevel="0" collapsed="false">
      <c r="A184" s="174"/>
      <c r="B184" s="71"/>
      <c r="C184" s="71"/>
      <c r="D184" s="71"/>
      <c r="E184" s="72"/>
      <c r="F184" s="186" t="s">
        <v>168</v>
      </c>
      <c r="G184" s="220"/>
      <c r="H184" s="221" t="n">
        <v>20</v>
      </c>
      <c r="I184" s="74"/>
    </row>
    <row r="185" customFormat="false" ht="15" hidden="false" customHeight="true" outlineLevel="0" collapsed="false">
      <c r="A185" s="104"/>
      <c r="B185" s="75"/>
      <c r="C185" s="75"/>
      <c r="D185" s="75"/>
      <c r="E185" s="60"/>
      <c r="F185" s="61" t="s">
        <v>169</v>
      </c>
      <c r="G185" s="62" t="s">
        <v>170</v>
      </c>
      <c r="H185" s="62" t="n">
        <v>20</v>
      </c>
      <c r="I185" s="62" t="n">
        <v>50</v>
      </c>
    </row>
    <row r="186" customFormat="false" ht="19.5" hidden="false" customHeight="true" outlineLevel="0" collapsed="false">
      <c r="A186" s="104"/>
      <c r="B186" s="75"/>
      <c r="C186" s="75"/>
      <c r="D186" s="75"/>
      <c r="E186" s="60"/>
      <c r="F186" s="61" t="s">
        <v>171</v>
      </c>
      <c r="G186" s="62"/>
      <c r="H186" s="86" t="n">
        <v>30</v>
      </c>
      <c r="I186" s="62"/>
    </row>
    <row r="187" customFormat="false" ht="55.5" hidden="false" customHeight="true" outlineLevel="0" collapsed="false">
      <c r="A187" s="36" t="n">
        <f aca="false">+E187-C187-B187</f>
        <v>41011558.15</v>
      </c>
      <c r="B187" s="77" t="n">
        <v>9180776.9</v>
      </c>
      <c r="C187" s="77" t="n">
        <v>26213924.95</v>
      </c>
      <c r="D187" s="80"/>
      <c r="E187" s="80" t="n">
        <v>76406260</v>
      </c>
      <c r="F187" s="133" t="s">
        <v>172</v>
      </c>
      <c r="G187" s="83" t="s">
        <v>34</v>
      </c>
      <c r="H187" s="84" t="n">
        <v>30</v>
      </c>
      <c r="I187" s="83" t="n">
        <v>50</v>
      </c>
      <c r="L187" s="0" t="n">
        <f aca="false">9000000+580000+700000+4500000+5000000+300000+1300000+800000+100000+4800000+850000+350000+2100000+630240+3000000+3781440+4200000</f>
        <v>41991680</v>
      </c>
    </row>
    <row r="188" customFormat="false" ht="36" hidden="false" customHeight="true" outlineLevel="0" collapsed="false">
      <c r="A188" s="36" t="n">
        <f aca="false">+E188-C188</f>
        <v>0</v>
      </c>
      <c r="B188" s="37"/>
      <c r="C188" s="129"/>
      <c r="D188" s="54"/>
      <c r="E188" s="54"/>
      <c r="F188" s="222" t="s">
        <v>173</v>
      </c>
      <c r="G188" s="56" t="s">
        <v>174</v>
      </c>
      <c r="H188" s="56" t="n">
        <v>30</v>
      </c>
      <c r="I188" s="165" t="n">
        <v>50</v>
      </c>
    </row>
    <row r="189" customFormat="false" ht="42.75" hidden="false" customHeight="true" outlineLevel="0" collapsed="false">
      <c r="A189" s="36" t="n">
        <f aca="false">+E189-C189</f>
        <v>4200000</v>
      </c>
      <c r="B189" s="129"/>
      <c r="C189" s="129" t="n">
        <v>37791680</v>
      </c>
      <c r="D189" s="54"/>
      <c r="E189" s="54" t="n">
        <v>41991680</v>
      </c>
      <c r="F189" s="55" t="s">
        <v>175</v>
      </c>
      <c r="G189" s="56" t="s">
        <v>176</v>
      </c>
      <c r="H189" s="56" t="n">
        <v>30</v>
      </c>
      <c r="I189" s="165" t="n">
        <v>50</v>
      </c>
    </row>
    <row r="190" customFormat="false" ht="42.75" hidden="false" customHeight="true" outlineLevel="0" collapsed="false">
      <c r="A190" s="36" t="n">
        <f aca="false">+E190-C190</f>
        <v>0</v>
      </c>
      <c r="B190" s="129"/>
      <c r="C190" s="129"/>
      <c r="D190" s="54"/>
      <c r="E190" s="54"/>
      <c r="F190" s="55" t="s">
        <v>177</v>
      </c>
      <c r="G190" s="56" t="s">
        <v>178</v>
      </c>
      <c r="H190" s="56" t="n">
        <v>30</v>
      </c>
      <c r="I190" s="165" t="n">
        <v>50</v>
      </c>
    </row>
    <row r="191" customFormat="false" ht="42.75" hidden="false" customHeight="true" outlineLevel="0" collapsed="false">
      <c r="A191" s="36" t="n">
        <f aca="false">+E191-C191</f>
        <v>0</v>
      </c>
      <c r="B191" s="129"/>
      <c r="C191" s="129" t="n">
        <v>14000000</v>
      </c>
      <c r="D191" s="54"/>
      <c r="E191" s="54" t="n">
        <v>14000000</v>
      </c>
      <c r="F191" s="55" t="s">
        <v>179</v>
      </c>
      <c r="G191" s="56" t="s">
        <v>180</v>
      </c>
      <c r="H191" s="56" t="n">
        <v>30</v>
      </c>
      <c r="I191" s="165" t="n">
        <v>50</v>
      </c>
    </row>
    <row r="192" customFormat="false" ht="30.75" hidden="false" customHeight="true" outlineLevel="0" collapsed="false">
      <c r="A192" s="112" t="n">
        <f aca="false">SUM(A182:A191)</f>
        <v>45333823.49</v>
      </c>
      <c r="B192" s="112" t="n">
        <f aca="false">SUM(B182:B191)</f>
        <v>9180776.9</v>
      </c>
      <c r="C192" s="112" t="n">
        <f aca="false">SUM(C182:C191)</f>
        <v>78005604.95</v>
      </c>
      <c r="D192" s="112" t="n">
        <f aca="false">SUM(D182:D191)</f>
        <v>0</v>
      </c>
      <c r="E192" s="112" t="n">
        <f aca="false">SUM(E182:E191)</f>
        <v>132520205.34</v>
      </c>
      <c r="F192" s="114" t="s">
        <v>181</v>
      </c>
      <c r="G192" s="183"/>
      <c r="H192" s="184"/>
      <c r="I192" s="185"/>
    </row>
    <row r="193" customFormat="false" ht="21" hidden="false" customHeight="true" outlineLevel="0" collapsed="false">
      <c r="A193" s="104"/>
      <c r="B193" s="75"/>
      <c r="C193" s="75"/>
      <c r="D193" s="75"/>
      <c r="E193" s="75"/>
      <c r="F193" s="81" t="s">
        <v>182</v>
      </c>
      <c r="G193" s="62"/>
      <c r="H193" s="62"/>
      <c r="I193" s="35" t="n">
        <v>60</v>
      </c>
    </row>
    <row r="194" customFormat="false" ht="22.5" hidden="false" customHeight="true" outlineLevel="0" collapsed="false">
      <c r="A194" s="36" t="n">
        <f aca="false">+E194-C194</f>
        <v>0</v>
      </c>
      <c r="B194" s="129"/>
      <c r="C194" s="129" t="n">
        <v>28570340.78</v>
      </c>
      <c r="D194" s="54"/>
      <c r="E194" s="129" t="n">
        <v>28570340.78</v>
      </c>
      <c r="F194" s="67" t="s">
        <v>182</v>
      </c>
      <c r="G194" s="125" t="s">
        <v>76</v>
      </c>
      <c r="H194" s="86" t="n">
        <v>10</v>
      </c>
      <c r="I194" s="153" t="n">
        <v>60</v>
      </c>
    </row>
    <row r="195" customFormat="false" ht="27.75" hidden="false" customHeight="true" outlineLevel="0" collapsed="false">
      <c r="A195" s="113" t="n">
        <f aca="false">SUM(A194)</f>
        <v>0</v>
      </c>
      <c r="B195" s="113" t="n">
        <f aca="false">SUM(B194)</f>
        <v>0</v>
      </c>
      <c r="C195" s="113" t="n">
        <f aca="false">SUM(C194)</f>
        <v>28570340.78</v>
      </c>
      <c r="D195" s="113" t="n">
        <f aca="false">SUM(D194)</f>
        <v>0</v>
      </c>
      <c r="E195" s="113" t="n">
        <f aca="false">SUM(E194)</f>
        <v>28570340.78</v>
      </c>
      <c r="F195" s="223" t="s">
        <v>183</v>
      </c>
      <c r="G195" s="224"/>
      <c r="H195" s="225"/>
      <c r="I195" s="226"/>
    </row>
    <row r="196" customFormat="false" ht="39.75" hidden="false" customHeight="true" outlineLevel="0" collapsed="false">
      <c r="A196" s="227" t="n">
        <f aca="false">+A51+A119+A158+A179+A192+A195</f>
        <v>513272924.75</v>
      </c>
      <c r="B196" s="228" t="n">
        <f aca="false">+B51+B119+B158+B179+B192+B195</f>
        <v>41822132.99</v>
      </c>
      <c r="C196" s="227" t="n">
        <f aca="false">+C51+C119+C158+C179+C192+C195</f>
        <v>370347380.35</v>
      </c>
      <c r="D196" s="228" t="n">
        <f aca="false">+D51+D119+D158+D179+D192+D195</f>
        <v>0</v>
      </c>
      <c r="E196" s="228" t="n">
        <f aca="false">+E51+E119+E158+E179+E192+E195</f>
        <v>925442438.09</v>
      </c>
      <c r="F196" s="229" t="s">
        <v>184</v>
      </c>
      <c r="G196" s="230"/>
      <c r="H196" s="231"/>
      <c r="I196" s="232"/>
    </row>
    <row r="197" customFormat="false" ht="12.75" hidden="false" customHeight="false" outlineLevel="0" collapsed="false">
      <c r="A197" s="233"/>
      <c r="B197" s="233"/>
      <c r="C197" s="233"/>
      <c r="D197" s="233"/>
      <c r="E197" s="234"/>
      <c r="F197" s="235"/>
      <c r="G197" s="236"/>
      <c r="H197" s="237"/>
      <c r="I197" s="238"/>
    </row>
    <row r="198" customFormat="false" ht="27.75" hidden="false" customHeight="true" outlineLevel="0" collapsed="false">
      <c r="A198" s="239"/>
      <c r="B198" s="239"/>
      <c r="C198" s="240"/>
      <c r="D198" s="240" t="s">
        <v>164</v>
      </c>
      <c r="E198" s="241"/>
      <c r="F198" s="242"/>
    </row>
    <row r="199" customFormat="false" ht="12.75" hidden="false" customHeight="false" outlineLevel="0" collapsed="false">
      <c r="B199" s="239"/>
      <c r="C199" s="239"/>
      <c r="D199" s="239" t="s">
        <v>164</v>
      </c>
      <c r="E199" s="239"/>
      <c r="J199" s="3" t="s">
        <v>164</v>
      </c>
    </row>
    <row r="200" customFormat="false" ht="12.75" hidden="false" customHeight="false" outlineLevel="0" collapsed="false">
      <c r="B200" s="239"/>
      <c r="E200" s="239"/>
    </row>
    <row r="201" customFormat="false" ht="12.75" hidden="false" customHeight="false" outlineLevel="0" collapsed="false">
      <c r="E201" s="243"/>
    </row>
    <row r="202" customFormat="false" ht="12.75" hidden="false" customHeight="false" outlineLevel="0" collapsed="false">
      <c r="B202" s="239"/>
      <c r="C202" s="239"/>
      <c r="D202" s="239"/>
    </row>
    <row r="205" customFormat="false" ht="12.75" hidden="false" customHeight="false" outlineLevel="0" collapsed="false">
      <c r="F205" s="244"/>
    </row>
  </sheetData>
  <mergeCells count="9">
    <mergeCell ref="B3:E3"/>
    <mergeCell ref="F3:I3"/>
    <mergeCell ref="A5:A9"/>
    <mergeCell ref="B5:B9"/>
    <mergeCell ref="C5:C9"/>
    <mergeCell ref="D5:D9"/>
    <mergeCell ref="E5:E9"/>
    <mergeCell ref="F5:F9"/>
    <mergeCell ref="G5:I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0:06:01Z</dcterms:created>
  <dc:creator>CUM</dc:creator>
  <dc:description/>
  <dc:language>en-US</dc:language>
  <cp:lastModifiedBy>wafae.mouniati</cp:lastModifiedBy>
  <cp:lastPrinted>2020-03-17T13:34:45Z</cp:lastPrinted>
  <dcterms:modified xsi:type="dcterms:W3CDTF">2020-04-15T13:02:27Z</dcterms:modified>
  <cp:revision>0</cp:revision>
  <dc:subject/>
  <dc:title/>
</cp:coreProperties>
</file>